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5"/>
  </bookViews>
  <sheets>
    <sheet name="Bal." sheetId="1" state="visible" r:id="rId2"/>
    <sheet name="Cash FL." sheetId="2" state="visible" r:id="rId3"/>
    <sheet name="Dep." sheetId="3" state="visible" r:id="rId4"/>
    <sheet name="Schedule" sheetId="4" state="visible" r:id="rId5"/>
    <sheet name="Schedule of Loan" sheetId="5" state="visible" r:id="rId6"/>
    <sheet name="Fund Statement" sheetId="6" state="visible" r:id="rId7"/>
    <sheet name="Income Stat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1">
  <si>
    <t xml:space="preserve">;~ro ax"p@]ZoLo ;xsf/L ;+:yf lnld^]*</t>
  </si>
  <si>
    <t xml:space="preserve">      kf]v/f 8, sf:sL</t>
  </si>
  <si>
    <t xml:space="preserve">2070 cfiff( d;fGtsf] jf;nft</t>
  </si>
  <si>
    <t xml:space="preserve">ljj/)f</t>
  </si>
  <si>
    <t xml:space="preserve">cg";'rL</t>
  </si>
  <si>
    <t xml:space="preserve">o; aif{sf] ?=</t>
  </si>
  <si>
    <t xml:space="preserve">ut aif{sf] ?=</t>
  </si>
  <si>
    <t xml:space="preserve">k'+hL tyf bfloTj M</t>
  </si>
  <si>
    <t xml:space="preserve">k'+hL / hu]*f sf]if</t>
  </si>
  <si>
    <t xml:space="preserve">z]o/ k'+hL</t>
  </si>
  <si>
    <t xml:space="preserve">hu]*f tyf cGo sf]if</t>
  </si>
  <si>
    <t xml:space="preserve">lgIf]k - jrt lx;fa _</t>
  </si>
  <si>
    <t xml:space="preserve">s'n hDdf</t>
  </si>
  <si>
    <t xml:space="preserve">;DklQ tyf hfoh]yf</t>
  </si>
  <si>
    <t xml:space="preserve">l:y/ ;DklQ</t>
  </si>
  <si>
    <t xml:space="preserve">C)f nufgL</t>
  </si>
  <si>
    <t xml:space="preserve">z]o/ nufgL</t>
  </si>
  <si>
    <t xml:space="preserve">hDdf</t>
  </si>
  <si>
    <t xml:space="preserve">rfn" ;DklQ</t>
  </si>
  <si>
    <t xml:space="preserve">z)*«L *]^;{ lx;fj</t>
  </si>
  <si>
    <t xml:space="preserve">clu|d e"QmfgL  lx;fa</t>
  </si>
  <si>
    <t xml:space="preserve">gub tyf a}+s df}Hbft</t>
  </si>
  <si>
    <t xml:space="preserve">cGo ;DktL</t>
  </si>
  <si>
    <t xml:space="preserve">kfpg" kg]{ Jofh lx;fa </t>
  </si>
  <si>
    <t xml:space="preserve">hDdf rfn" ;DklQ</t>
  </si>
  <si>
    <t xml:space="preserve">Go'g M rfn" bfloTj / Joj:yf</t>
  </si>
  <si>
    <t xml:space="preserve">e"QmfgL lbg af+sL lx;fa</t>
  </si>
  <si>
    <t xml:space="preserve">C)f hf]lvd Joj:yf</t>
  </si>
  <si>
    <t xml:space="preserve">cGo bfoLTj</t>
  </si>
  <si>
    <t xml:space="preserve">cfDbfgL ghgfOPsf] lx;fa</t>
  </si>
  <si>
    <t xml:space="preserve">z+sf:kb Jofh</t>
  </si>
  <si>
    <t xml:space="preserve">cfos/ Joj:yf</t>
  </si>
  <si>
    <t xml:space="preserve">hDdf rfn" bfloTj</t>
  </si>
  <si>
    <t xml:space="preserve">v"b rfn" ;DklQ</t>
  </si>
  <si>
    <t xml:space="preserve"> 1 b]lv 13 ;Ddsf cg";'rLx? jf;nftsf cleGg c+u x"g\ . </t>
  </si>
  <si>
    <t xml:space="preserve">shf{sf] jlu{s/)f / gf]S;fgL sf]ifsf] Joj:yf</t>
  </si>
  <si>
    <t xml:space="preserve">cg";'lr  19</t>
  </si>
  <si>
    <t xml:space="preserve">k'+hLsf]ifsf] k|ofKttf</t>
  </si>
  <si>
    <t xml:space="preserve">cg";'lr  20</t>
  </si>
  <si>
    <t xml:space="preserve">k|d"v n]vf lgltx?</t>
  </si>
  <si>
    <t xml:space="preserve">cg";'lr  21</t>
  </si>
  <si>
    <t xml:space="preserve">n]vf ;DalGw l^Kk)fLx?</t>
  </si>
  <si>
    <t xml:space="preserve">cg";'lr  22</t>
  </si>
  <si>
    <t xml:space="preserve">    hug &gt;]i&amp;       o!/fh zdf{        gf/fo)f sfsL{          lnnf e§/fO{</t>
  </si>
  <si>
    <t xml:space="preserve">    ;lrj tyf        sf]iffWoIf           cWoIf        Pn e§/fO{ P)* P;f]l;o^\;</t>
  </si>
  <si>
    <t xml:space="preserve">   k|aGw ;~rfns                                   /lhi^*{ n]vfk/LIfs</t>
  </si>
  <si>
    <t xml:space="preserve">kf]v/f 8, sf:sL</t>
  </si>
  <si>
    <t xml:space="preserve">gub k|jfx ljj/)f</t>
  </si>
  <si>
    <t xml:space="preserve"> cf=j= 2069÷070 sf] </t>
  </si>
  <si>
    <t xml:space="preserve">/sd ?=</t>
  </si>
  <si>
    <t xml:space="preserve">s_ ;+rfng ultlalwsf] gub k|jfx</t>
  </si>
  <si>
    <t xml:space="preserve">gub k|fKtL</t>
  </si>
  <si>
    <t xml:space="preserve">Jofh cfDbfgL</t>
  </si>
  <si>
    <t xml:space="preserve">cGo cfDbfgL</t>
  </si>
  <si>
    <t xml:space="preserve">gub e'QmfgL</t>
  </si>
  <si>
    <t xml:space="preserve">k|zf;lgs vr{</t>
  </si>
  <si>
    <t xml:space="preserve">Jofh vr{</t>
  </si>
  <si>
    <t xml:space="preserve">C)f hf]vLd Joj:yf </t>
  </si>
  <si>
    <t xml:space="preserve">cfos/ e"QmfgL -o;jif{sf]_</t>
  </si>
  <si>
    <t xml:space="preserve">cfos/ e"QmfgL -utaif{sf] Go"g_</t>
  </si>
  <si>
    <t xml:space="preserve">;+rfng ultlalw jf^ v"b gub k|jfx</t>
  </si>
  <si>
    <t xml:space="preserve">v_</t>
  </si>
  <si>
    <t xml:space="preserve">nufgL ultlalw jf^ gub k|jfx</t>
  </si>
  <si>
    <t xml:space="preserve">l:y/ ;DklQ÷ nufgLsf] laqmL ÷-vl/b _</t>
  </si>
  <si>
    <t xml:space="preserve">shf{ ;fk^Ldf ePsf] sdL ÷-a[@L _</t>
  </si>
  <si>
    <t xml:space="preserve">rfn" ;DklQdf ePsf] sdL ÷-a[@L _</t>
  </si>
  <si>
    <t xml:space="preserve">rfn" bfloTjdf ePsf] -sdL_ ÷ a[@L </t>
  </si>
  <si>
    <t xml:space="preserve">cGo ;DklQdf ePsf] sdL ÷ -a[@L_</t>
  </si>
  <si>
    <t xml:space="preserve">nfef+z cfDbfgL</t>
  </si>
  <si>
    <t xml:space="preserve">nufgL ultlalw jf^ v"b gub k|jfx</t>
  </si>
  <si>
    <t xml:space="preserve">u_</t>
  </si>
  <si>
    <t xml:space="preserve">ljlQo ultlalwsf] gub k|jfx</t>
  </si>
  <si>
    <t xml:space="preserve">z]o/ k'+hLsf] lgisfzg -af]g; z]o/ afx]s_</t>
  </si>
  <si>
    <t xml:space="preserve">lgIf]kdf ePsf] a[@L ÷-sdL _</t>
  </si>
  <si>
    <t xml:space="preserve">nfef+z ljt/)f</t>
  </si>
  <si>
    <t xml:space="preserve">cGo sf]ifdf -sdL_ ÷ a[l@</t>
  </si>
  <si>
    <t xml:space="preserve">cGo sf]ifdf vr{</t>
  </si>
  <si>
    <t xml:space="preserve">ljlQo ultlalw jf^ v"b gub k|jfx</t>
  </si>
  <si>
    <t xml:space="preserve">gubdf ePsf] s"n a[$L ÷-sdL _ </t>
  </si>
  <si>
    <t xml:space="preserve">aif{f/Dedf gub tyf a}+s df}Hbft</t>
  </si>
  <si>
    <t xml:space="preserve">aif{fGtdf gub tyf a}+s df}Hbft</t>
  </si>
  <si>
    <t xml:space="preserve">  hug &gt;]i&amp;       o!/fh zdf{   gf/fo)f sfsL{                lnnf e§/fO{</t>
  </si>
  <si>
    <t xml:space="preserve">  ;lrj tyf        sf]iffWoIf      cWoIf               Pn e§/fO{ P)* P;f]l;o^\;     </t>
  </si>
  <si>
    <t xml:space="preserve"> k|aGw ;~rfns</t>
  </si>
  <si>
    <t xml:space="preserve">         /lhi^*{ n]vfk/LIfs</t>
  </si>
  <si>
    <t xml:space="preserve">cf=j=2069÷070 sf] l:y/ ;DktL tyf x|f;s^\^L lx;fasf] ljj/)f</t>
  </si>
  <si>
    <t xml:space="preserve">cg";'rL 13</t>
  </si>
  <si>
    <t xml:space="preserve">qm=;+=</t>
  </si>
  <si>
    <t xml:space="preserve">yfg</t>
  </si>
  <si>
    <t xml:space="preserve">k/n df]n</t>
  </si>
  <si>
    <t xml:space="preserve">x|f;s^\^L</t>
  </si>
  <si>
    <t xml:space="preserve">x|f;s^\^L /sd</t>
  </si>
  <si>
    <t xml:space="preserve">af+sL df]n</t>
  </si>
  <si>
    <t xml:space="preserve">utjif{ ;Ddsf]</t>
  </si>
  <si>
    <t xml:space="preserve">o;aif{ yk</t>
  </si>
  <si>
    <t xml:space="preserve">b/</t>
  </si>
  <si>
    <t xml:space="preserve">ut jif{ ;Ddsf]</t>
  </si>
  <si>
    <t xml:space="preserve">o;jif{ yk</t>
  </si>
  <si>
    <t xml:space="preserve">o;jif{sf]</t>
  </si>
  <si>
    <t xml:space="preserve">s</t>
  </si>
  <si>
    <t xml:space="preserve">kmlg{r;{ P)* lkmSr;{</t>
  </si>
  <si>
    <t xml:space="preserve">Pnd"lgod kfl^{zg</t>
  </si>
  <si>
    <t xml:space="preserve">jfn Sofljg]^</t>
  </si>
  <si>
    <t xml:space="preserve">kf]b/]h ;]km</t>
  </si>
  <si>
    <t xml:space="preserve">kmfO{lné Sofljg]^</t>
  </si>
  <si>
    <t xml:space="preserve">sfpG^/ jfn Sofljg]^</t>
  </si>
  <si>
    <t xml:space="preserve">^]n/ sfpG^/</t>
  </si>
  <si>
    <t xml:space="preserve">ef}r/ Sofljg]^</t>
  </si>
  <si>
    <t xml:space="preserve">l:^n km|]d r]o/</t>
  </si>
  <si>
    <t xml:space="preserve">kf]b/]h d]g]h/ r]o/</t>
  </si>
  <si>
    <t xml:space="preserve">l/jlné r]o/</t>
  </si>
  <si>
    <t xml:space="preserve">d]g]h/ ^]jn</t>
  </si>
  <si>
    <t xml:space="preserve">x]nd]^ ofs</t>
  </si>
  <si>
    <t xml:space="preserve">kmf]d a]Gr</t>
  </si>
  <si>
    <t xml:space="preserve">d]gu]^ (f]sf</t>
  </si>
  <si>
    <t xml:space="preserve">v</t>
  </si>
  <si>
    <t xml:space="preserve">sDKo"^/ tyf pks/)f</t>
  </si>
  <si>
    <t xml:space="preserve">sDKo"^/ ;]^</t>
  </si>
  <si>
    <t xml:space="preserve">O{K;g lk|G^/ -k"/fgf]__</t>
  </si>
  <si>
    <t xml:space="preserve">O{K;g lk|G^/ -gof__</t>
  </si>
  <si>
    <t xml:space="preserve">P;/ a|f)*]* sDo"^/</t>
  </si>
  <si>
    <t xml:space="preserve">;fd;"é kmf]^f]slk d]l;g</t>
  </si>
  <si>
    <t xml:space="preserve">P;]Dan sDKo"^/ -kkm]{S^</t>
  </si>
  <si>
    <t xml:space="preserve">P;]Dan sDKo"^/ -O{G^]S;_</t>
  </si>
  <si>
    <t xml:space="preserve">kf]]^]{jn xf*{ l*S;</t>
  </si>
  <si>
    <t xml:space="preserve">/fp^/</t>
  </si>
  <si>
    <t xml:space="preserve">u</t>
  </si>
  <si>
    <t xml:space="preserve">;jf/L ;fwg</t>
  </si>
  <si>
    <t xml:space="preserve">lx/f]xf])*f df]^/;fOsn</t>
  </si>
  <si>
    <t xml:space="preserve">#</t>
  </si>
  <si>
    <t xml:space="preserve">sfof{no pks/)f</t>
  </si>
  <si>
    <r>
      <rPr>
        <sz val="8"/>
        <rFont val="EPC"/>
        <family val="5"/>
      </rPr>
      <t xml:space="preserve">^]lnkmf]g ;]^ </t>
    </r>
    <r>
      <rPr>
        <sz val="8"/>
        <rFont val="Arial"/>
        <family val="2"/>
      </rPr>
      <t xml:space="preserve">(UTL)</t>
    </r>
  </si>
  <si>
    <t xml:space="preserve">O{Ge^{/ tyf Jof^«L -k"/fgf]_</t>
  </si>
  <si>
    <t xml:space="preserve">O{Ge^{/ tyf Jof^«L -gof_</t>
  </si>
  <si>
    <t xml:space="preserve">gf]^ sfpG^Lé d]l;g</t>
  </si>
  <si>
    <t xml:space="preserve">Sofgg lk|G^/</t>
  </si>
  <si>
    <t xml:space="preserve">kfgf;f]lgs km\ofS;</t>
  </si>
  <si>
    <t xml:space="preserve">gf]lsof df]jfOn ;]^</t>
  </si>
  <si>
    <t xml:space="preserve">^]jn km\ofg</t>
  </si>
  <si>
    <t xml:space="preserve">a]^«L</t>
  </si>
  <si>
    <t xml:space="preserve">(=</t>
  </si>
  <si>
    <t xml:space="preserve">;km\^jo/ -;db/_</t>
  </si>
  <si>
    <t xml:space="preserve">lkmg;L;</t>
  </si>
  <si>
    <r>
      <rPr>
        <sz val="8"/>
        <rFont val="Arial"/>
        <family val="2"/>
      </rPr>
      <t xml:space="preserve">SMS</t>
    </r>
    <r>
      <rPr>
        <sz val="8"/>
        <rFont val="EPC"/>
        <family val="5"/>
      </rPr>
      <t xml:space="preserve"> ;km\^jo/</t>
    </r>
  </si>
  <si>
    <t xml:space="preserve">r</t>
  </si>
  <si>
    <t xml:space="preserve">sfof{nodf h*fg ;Dklt</t>
  </si>
  <si>
    <t xml:space="preserve">^foN;, lhK;g,/+u/f]ug,</t>
  </si>
  <si>
    <t xml:space="preserve">laB"t h*fg cfbL</t>
  </si>
  <si>
    <t xml:space="preserve">   hug &gt;]i&amp;</t>
  </si>
  <si>
    <t xml:space="preserve"> o!/fh zdf{</t>
  </si>
  <si>
    <t xml:space="preserve">gf/fo)f sfsL{</t>
  </si>
  <si>
    <t xml:space="preserve">     lnnf e§/fO{</t>
  </si>
  <si>
    <t xml:space="preserve">   ;lrj tyf</t>
  </si>
  <si>
    <t xml:space="preserve">  sf]iffWoIf</t>
  </si>
  <si>
    <t xml:space="preserve">  cWoIf</t>
  </si>
  <si>
    <t xml:space="preserve">Pn e§/fO{ P)* P;f]l;o^\;</t>
  </si>
  <si>
    <t xml:space="preserve">  k|aGw ;~rfns</t>
  </si>
  <si>
    <t xml:space="preserve">   /lhi^*{ n]vfk/LIfs</t>
  </si>
  <si>
    <t xml:space="preserve">cf=j= 2069÷070 </t>
  </si>
  <si>
    <t xml:space="preserve">cg";'rL 1   z]o/ k'+hL</t>
  </si>
  <si>
    <t xml:space="preserve">s_</t>
  </si>
  <si>
    <t xml:space="preserve">clws[t k'+hL</t>
  </si>
  <si>
    <t xml:space="preserve">;fwf/)f z]o/ 500000 lsQf k|lt lsQf </t>
  </si>
  <si>
    <t xml:space="preserve">?\ 100.00 n]</t>
  </si>
  <si>
    <t xml:space="preserve">r"Qmf k"+hL</t>
  </si>
  <si>
    <t xml:space="preserve">;fwf/)f z]o/ 323560 lsQf k|lt lsQf </t>
  </si>
  <si>
    <t xml:space="preserve">cg";'rL </t>
  </si>
  <si>
    <t xml:space="preserve">hu]*f sf]if / ;+lrt gfkmf</t>
  </si>
  <si>
    <t xml:space="preserve">ut aif{ ;Ddsf]</t>
  </si>
  <si>
    <t xml:space="preserve">o; aif{ ljt/)f</t>
  </si>
  <si>
    <t xml:space="preserve">o; aif{sf] yk</t>
  </si>
  <si>
    <t xml:space="preserve"> v"b d"gfkmfaf^</t>
  </si>
  <si>
    <t xml:space="preserve"> hDdf</t>
  </si>
  <si>
    <t xml:space="preserve">lgIf]k - jrt _ lx;fa</t>
  </si>
  <si>
    <t xml:space="preserve">jrt lx;fa</t>
  </si>
  <si>
    <t xml:space="preserve"> ;~ro art</t>
  </si>
  <si>
    <t xml:space="preserve"> b}lgs jrt</t>
  </si>
  <si>
    <t xml:space="preserve"> jfn jrt</t>
  </si>
  <si>
    <t xml:space="preserve"> df;Ls jrt</t>
  </si>
  <si>
    <t xml:space="preserve">d"@tL lx;fa</t>
  </si>
  <si>
    <t xml:space="preserve"> cfjlws lgIf]k</t>
  </si>
  <si>
    <t xml:space="preserve">    hug &gt;]i&amp;       o!/fh zdf{        gf/fo)f sfsL{           lnnf e§/fO{</t>
  </si>
  <si>
    <t xml:space="preserve">    ;lrj tyf        sf]ifWoIf           cWoIf           Pn e§/fO{ P)* P;f]l;o^\;</t>
  </si>
  <si>
    <t xml:space="preserve">   k|aGw ;~rfns                                     /lhi^*{ n]vfk/LIfs</t>
  </si>
  <si>
    <t xml:space="preserve">s[lif tyf kz"kfng</t>
  </si>
  <si>
    <t xml:space="preserve">pBf]u tyf Jofkf/</t>
  </si>
  <si>
    <t xml:space="preserve">z}lIfs</t>
  </si>
  <si>
    <t xml:space="preserve">cfjf; </t>
  </si>
  <si>
    <t xml:space="preserve">d"@tL /l;b lwtf]</t>
  </si>
  <si>
    <t xml:space="preserve">JolQmut</t>
  </si>
  <si>
    <t xml:space="preserve">;fdflhs</t>
  </si>
  <si>
    <t xml:space="preserve">s_ </t>
  </si>
  <si>
    <t xml:space="preserve">a}+s</t>
  </si>
  <si>
    <t xml:space="preserve">clk kmfO{gfG; ln=</t>
  </si>
  <si>
    <t xml:space="preserve">sfi&amp;d)*k *]=a}+s ln=</t>
  </si>
  <si>
    <t xml:space="preserve">lejf]/ ljsf; a}+s ln=</t>
  </si>
  <si>
    <t xml:space="preserve">sfdgf lj= a}+s ln=</t>
  </si>
  <si>
    <t xml:space="preserve">d]^«f] *]= a}+s ln=</t>
  </si>
  <si>
    <t xml:space="preserve">sf:sL kmfO{gfG; ln</t>
  </si>
  <si>
    <t xml:space="preserve">ljZj ljsf; a}+s ln=</t>
  </si>
  <si>
    <t xml:space="preserve">cf]d kmfO{gfG; ln=</t>
  </si>
  <si>
    <t xml:space="preserve">/fli^«o ;xsf/L a}+s</t>
  </si>
  <si>
    <t xml:space="preserve">jrt tyf rfn" vftf</t>
  </si>
  <si>
    <t xml:space="preserve">d]uf a}+s ln=</t>
  </si>
  <si>
    <t xml:space="preserve">l;len a}+s ln=</t>
  </si>
  <si>
    <t xml:space="preserve">l;l^hG; a}+s ln=</t>
  </si>
  <si>
    <t xml:space="preserve">uf]/vf lj= a}+s</t>
  </si>
  <si>
    <t xml:space="preserve">PS;L; *]= a}+s ln=</t>
  </si>
  <si>
    <t xml:space="preserve">;f+u|Lnf ljsf; a}+s</t>
  </si>
  <si>
    <t xml:space="preserve">Soflk^n dr]{G^ a}+sLé P)* kmfO{gfG;</t>
  </si>
  <si>
    <t xml:space="preserve">g]kfn PS;k|]; kmfO{gfG;</t>
  </si>
  <si>
    <t xml:space="preserve">ljhg]; o"lgez{n *]=a}+s ln=</t>
  </si>
  <si>
    <t xml:space="preserve">Pk]S; *]enkd]G^ a}+s ln=</t>
  </si>
  <si>
    <t xml:space="preserve">sfdgf ljsf; a}+s ln=</t>
  </si>
  <si>
    <t xml:space="preserve">v_ </t>
  </si>
  <si>
    <t xml:space="preserve">gub</t>
  </si>
  <si>
    <t xml:space="preserve">cg";'rL 8   z]o/ nufgL ljj/)f</t>
  </si>
  <si>
    <t xml:space="preserve">z]o/ nufgL ljj/)f</t>
  </si>
  <si>
    <t xml:space="preserve">n"lDjgL a}+s lnld^]*</t>
  </si>
  <si>
    <t xml:space="preserve">Soflk^n dr]{G^ a}+sLé P)* kmfO{gfG; ln</t>
  </si>
  <si>
    <t xml:space="preserve">/fli^«o ;xsf/L a}+s ln=</t>
  </si>
  <si>
    <t xml:space="preserve">lj/f^nIdL ljsf; a}+s ln</t>
  </si>
  <si>
    <t xml:space="preserve">sf:sL art tyf C)f ;xsf/L ;++# ln=</t>
  </si>
  <si>
    <t xml:space="preserve">kz"ktL *]enkd]G^ a}+s ln=</t>
  </si>
  <si>
    <t xml:space="preserve">l;l^hg a}+s O{G^/g]zgn ln</t>
  </si>
  <si>
    <t xml:space="preserve">lhNnf ;xsf/L ;+# ln=</t>
  </si>
  <si>
    <t xml:space="preserve">;fx; xfO{*«f]kfj/</t>
  </si>
  <si>
    <t xml:space="preserve">sd{rf/L k]ZsL</t>
  </si>
  <si>
    <t xml:space="preserve">O{Gkmf] *]e k|f=ln=</t>
  </si>
  <si>
    <t xml:space="preserve">k|e" d]g]hd]G^ k|f=ln=</t>
  </si>
  <si>
    <t xml:space="preserve">;~ro dlg ^«fG;km/</t>
  </si>
  <si>
    <t xml:space="preserve">^]lnkmf]g w/f}^L</t>
  </si>
  <si>
    <t xml:space="preserve">ut cf= j= sf] </t>
  </si>
  <si>
    <t xml:space="preserve">clu|d a}+s lgIf]k Jofhs/ e"QmfgL</t>
  </si>
  <si>
    <t xml:space="preserve">cGo</t>
  </si>
  <si>
    <t xml:space="preserve">d;nGb df}Hbft</t>
  </si>
  <si>
    <t xml:space="preserve"> z]o/ cfj]bg jfkt clu|d k|fKt</t>
  </si>
  <si>
    <t xml:space="preserve"> d"@tL lx;fadf lbg af+sL Jofh</t>
  </si>
  <si>
    <t xml:space="preserve"> lgIf]k Jofhs/ s^\^L /sd</t>
  </si>
  <si>
    <t xml:space="preserve"> cGo &gt;f]ts/ s^\^L /sd</t>
  </si>
  <si>
    <t xml:space="preserve"> cfos/ /sd</t>
  </si>
  <si>
    <t xml:space="preserve"> n]vfk/LIf)f z"Ns</t>
  </si>
  <si>
    <t xml:space="preserve"> cGo km"^s/</t>
  </si>
  <si>
    <t xml:space="preserve">cGo bfloTj</t>
  </si>
  <si>
    <t xml:space="preserve">;~ro ;b:o sNof)fsf/L sf]if</t>
  </si>
  <si>
    <t xml:space="preserve">cg";'rL 12</t>
  </si>
  <si>
    <t xml:space="preserve">shf{ hf]lvd Joj:yf</t>
  </si>
  <si>
    <t xml:space="preserve">   ut jif{sf]</t>
  </si>
  <si>
    <t xml:space="preserve">   o; jif{sf]</t>
  </si>
  <si>
    <t xml:space="preserve">Jofh cfDbfgL ljj/)f</t>
  </si>
  <si>
    <t xml:space="preserve">C)f nufgLaf^ k|fKt Jofh</t>
  </si>
  <si>
    <t xml:space="preserve">;fk^af^ k|fKt Jofh</t>
  </si>
  <si>
    <t xml:space="preserve">a}+s vftfaf^ k|fKt Jofh</t>
  </si>
  <si>
    <t xml:space="preserve">cg';'rL </t>
  </si>
  <si>
    <t xml:space="preserve">cGo cfDbfgL ljj/)f</t>
  </si>
  <si>
    <t xml:space="preserve">;b:o z"Nsaf^</t>
  </si>
  <si>
    <t xml:space="preserve">ljnDa z"Nsaf^</t>
  </si>
  <si>
    <t xml:space="preserve">ljljw z"Nsaf^</t>
  </si>
  <si>
    <t xml:space="preserve">cg";'rL 17</t>
  </si>
  <si>
    <t xml:space="preserve">u}/;~rfng cfDbfgL ÷</t>
  </si>
  <si>
    <t xml:space="preserve">nufgLaf^ k|fKt nfef+z ljj/)f </t>
  </si>
  <si>
    <t xml:space="preserve">/fli^«o ;xsf/L a+s ln af^</t>
  </si>
  <si>
    <t xml:space="preserve">kz"klt *]enkd]G^ a}s ln</t>
  </si>
  <si>
    <t xml:space="preserve">k|zf;lgs tyf sfof{no ;+rfng vr{</t>
  </si>
  <si>
    <t xml:space="preserve">tna tyf eQf</t>
  </si>
  <si>
    <t xml:space="preserve">#/ ef*f</t>
  </si>
  <si>
    <t xml:space="preserve">kqklqsf</t>
  </si>
  <si>
    <t xml:space="preserve">;fwf/)f ;ef vr{</t>
  </si>
  <si>
    <t xml:space="preserve">ladf z"Ns</t>
  </si>
  <si>
    <t xml:space="preserve">cltyL ;Tsf/ tyf hnkfg vr{</t>
  </si>
  <si>
    <t xml:space="preserve">^]lnkmf]g vr{</t>
  </si>
  <si>
    <t xml:space="preserve">laB"t dxz"n vr{</t>
  </si>
  <si>
    <t xml:space="preserve">d;nGb tyf %kfO{ vr{</t>
  </si>
  <si>
    <t xml:space="preserve">k|sfzg</t>
  </si>
  <si>
    <t xml:space="preserve">a}&amp;s eQf</t>
  </si>
  <si>
    <t xml:space="preserve">aflif{sf]T;j sfo{qmd vr{</t>
  </si>
  <si>
    <t xml:space="preserve">cjnf]sg e|d)f vr{</t>
  </si>
  <si>
    <t xml:space="preserve">n]vfk/LIf)f vr{</t>
  </si>
  <si>
    <t xml:space="preserve">;fdflhs pQ/bfloTj vr{</t>
  </si>
  <si>
    <t xml:space="preserve">kf];fs vr{</t>
  </si>
  <si>
    <t xml:space="preserve">cWoIf eQf</t>
  </si>
  <si>
    <t xml:space="preserve">O{Gwg tyf oftfoft vr{</t>
  </si>
  <si>
    <t xml:space="preserve">sfof{no ;/;kmfO{ vr{</t>
  </si>
  <si>
    <t xml:space="preserve">dd{t tyf ;+ef/ vr{</t>
  </si>
  <si>
    <t xml:space="preserve">sddf]n kg]{ ;fdfg</t>
  </si>
  <si>
    <t xml:space="preserve">lalaw vr{</t>
  </si>
  <si>
    <t xml:space="preserve">Jofh vr{ ljj/)f</t>
  </si>
  <si>
    <t xml:space="preserve">lgIf]kdf Jofh e"QmfgL</t>
  </si>
  <si>
    <t xml:space="preserve">  k|aGw ;~rfns                                      /lhi^*{ n]vfk/LIfs</t>
  </si>
  <si>
    <t xml:space="preserve"> kf]v/f 8, sf:sL</t>
  </si>
  <si>
    <t xml:space="preserve">  cf=j= 2069÷070 </t>
  </si>
  <si>
    <t xml:space="preserve">cg";'rL  19 </t>
  </si>
  <si>
    <t xml:space="preserve">shf{ /sd</t>
  </si>
  <si>
    <t xml:space="preserve">pBf]u tyf</t>
  </si>
  <si>
    <t xml:space="preserve">;jf/L ;fwfg</t>
  </si>
  <si>
    <t xml:space="preserve">;fdflhs </t>
  </si>
  <si>
    <t xml:space="preserve">d"@tL /l;b </t>
  </si>
  <si>
    <t xml:space="preserve">s[lif</t>
  </si>
  <si>
    <t xml:space="preserve">cGo k|of]hg</t>
  </si>
  <si>
    <t xml:space="preserve">Jofkf/</t>
  </si>
  <si>
    <t xml:space="preserve">efvf ggf#]sf]</t>
  </si>
  <si>
    <t xml:space="preserve">1 aif{;Dd gf#]sf]</t>
  </si>
  <si>
    <t xml:space="preserve">1 aifeGbf al( gf#]sf]</t>
  </si>
  <si>
    <t xml:space="preserve">s'n shf{</t>
  </si>
  <si>
    <t xml:space="preserve">C)f hf]lvd Joj:yf </t>
  </si>
  <si>
    <t xml:space="preserve">s'n Joj:yf</t>
  </si>
  <si>
    <t xml:space="preserve">o; jif{sf] yk</t>
  </si>
  <si>
    <t xml:space="preserve">o; jif{ ;Ddsf]</t>
  </si>
  <si>
    <t xml:space="preserve">      o!/fh zdf{</t>
  </si>
  <si>
    <t xml:space="preserve">       sf]iffWoIf</t>
  </si>
  <si>
    <t xml:space="preserve">kf]v/f 8 sf:sL</t>
  </si>
  <si>
    <t xml:space="preserve">ljleGg sf]ifdf d"gfkmf af+*kmf+*sf] ljj/)f</t>
  </si>
  <si>
    <t xml:space="preserve">cf=j= 2069÷070</t>
  </si>
  <si>
    <t xml:space="preserve">sf]if</t>
  </si>
  <si>
    <t xml:space="preserve">k|lt;t</t>
  </si>
  <si>
    <t xml:space="preserve">utjif{sf]</t>
  </si>
  <si>
    <t xml:space="preserve">o;jif{ vr{ </t>
  </si>
  <si>
    <t xml:space="preserve">hu]*fsf]ifdf ;f/]sf]</t>
  </si>
  <si>
    <t xml:space="preserve">cGo sf]ifaf^</t>
  </si>
  <si>
    <t xml:space="preserve">o;jif{ d"gfkmfaf^</t>
  </si>
  <si>
    <t xml:space="preserve">tyf ljt/)f</t>
  </si>
  <si>
    <t xml:space="preserve">yk</t>
  </si>
  <si>
    <t xml:space="preserve">hu]*f sf]if</t>
  </si>
  <si>
    <t xml:space="preserve">z]o/ nfef+z sf]if</t>
  </si>
  <si>
    <t xml:space="preserve">;"/lIft k"+hL lkmtf{ sf]if</t>
  </si>
  <si>
    <t xml:space="preserve">;xsf/L lzIff sf]if</t>
  </si>
  <si>
    <t xml:space="preserve">;xsf/L ljsf; sf]if</t>
  </si>
  <si>
    <t xml:space="preserve">#f^fk"lt{ sf]if</t>
  </si>
  <si>
    <t xml:space="preserve">sd{rf/L af]g; sf]if</t>
  </si>
  <si>
    <t xml:space="preserve">s'n /sd</t>
  </si>
  <si>
    <t xml:space="preserve"> hug &gt;]i&amp;</t>
  </si>
  <si>
    <t xml:space="preserve">o!/fh zdf{</t>
  </si>
  <si>
    <t xml:space="preserve"> ;lrj tyf</t>
  </si>
  <si>
    <t xml:space="preserve"> sf]iffWoIf</t>
  </si>
  <si>
    <t xml:space="preserve">k|aGw ;~rfns</t>
  </si>
  <si>
    <t xml:space="preserve">  /lhi^*{ n]vfk/LIfs</t>
  </si>
  <si>
    <t xml:space="preserve">cf=j=2069÷070 sf] cfo Joo ljj/)f</t>
  </si>
  <si>
    <t xml:space="preserve">cfDbfgL</t>
  </si>
  <si>
    <t xml:space="preserve">  Jofh cfDbfgL</t>
  </si>
  <si>
    <t xml:space="preserve">  cGo cfDbfgL</t>
  </si>
  <si>
    <t xml:space="preserve">;+rfng jf^ gfkmf</t>
  </si>
  <si>
    <t xml:space="preserve">x|f; vr{</t>
  </si>
  <si>
    <t xml:space="preserve">shf{ hf]lvd Joj:yf vr{</t>
  </si>
  <si>
    <t xml:space="preserve">hDdf vr{</t>
  </si>
  <si>
    <t xml:space="preserve">v"b d"gfkmf ÷ gf]S;fg</t>
  </si>
  <si>
    <t xml:space="preserve">u}/;~rfng cfDbfgL</t>
  </si>
  <si>
    <t xml:space="preserve">hDdf </t>
  </si>
  <si>
    <t xml:space="preserve">Joj:yf kl%sf] d"gfkmf</t>
  </si>
  <si>
    <t xml:space="preserve">gfkmf gf]S;fg ;dfof]hg lx;fa</t>
  </si>
  <si>
    <t xml:space="preserve">ut cf=j= ;Ddsf] d"gfkmf -jrt _÷gf]S;fg</t>
  </si>
  <si>
    <t xml:space="preserve">o; cf= j= ;Ddsf] hDdf</t>
  </si>
  <si>
    <t xml:space="preserve">nufgLdf gf]S;fgL </t>
  </si>
  <si>
    <t xml:space="preserve">sf]ifaf^ cfDbfgL</t>
  </si>
  <si>
    <t xml:space="preserve">sf]ifjf^ vr{</t>
  </si>
  <si>
    <t xml:space="preserve">lat/Lt d"gfkmf</t>
  </si>
  <si>
    <t xml:space="preserve">cfos/ e"QmfgL -o; jif{sf]_</t>
  </si>
  <si>
    <t xml:space="preserve">cfos/ e"QmfgL -ut jif{sf] Go'g_</t>
  </si>
  <si>
    <t xml:space="preserve">v"b jrt jf;nftdf ;f/]sf]</t>
  </si>
  <si>
    <t xml:space="preserve"> 12 b]lv 18 ;Ddsf cg";'rLx? gfkmf gf]S;fg lx;fasf cleGg c+u x"g\ . </t>
  </si>
  <si>
    <t xml:space="preserve">    ;lrj tyf        sf]ifWoIf           cWoIf         Pn e§/fO{ P)* P;f]l;o^\;</t>
  </si>
  <si>
    <t xml:space="preserve">   k|aGw ;~rfns                                    /lhi^*{ n]vfk/LI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ONTASY_HIMALI_TT"/>
      <family val="5"/>
    </font>
    <font>
      <sz val="10"/>
      <name val="FONTASY_HIMALI_TT"/>
      <family val="5"/>
    </font>
    <font>
      <sz val="10"/>
      <name val="Fontasy Himali"/>
      <family val="5"/>
    </font>
    <font>
      <b val="true"/>
      <u val="single"/>
      <sz val="10"/>
      <name val="Fontasy Himali"/>
      <family val="5"/>
    </font>
    <font>
      <u val="single"/>
      <sz val="10"/>
      <name val="FONTASY_HIMALI_TT"/>
      <family val="5"/>
    </font>
    <font>
      <sz val="10"/>
      <name val="EPC"/>
      <family val="5"/>
    </font>
    <font>
      <u val="single"/>
      <sz val="10"/>
      <name val="Fontasy Himali"/>
      <family val="5"/>
    </font>
    <font>
      <b val="true"/>
      <sz val="10"/>
      <name val="EPC"/>
      <family val="5"/>
    </font>
    <font>
      <u val="single"/>
      <sz val="10"/>
      <name val="EPC"/>
      <family val="5"/>
    </font>
    <font>
      <sz val="8"/>
      <name val="EPC"/>
      <family val="5"/>
    </font>
    <font>
      <u val="single"/>
      <sz val="8"/>
      <name val="EPC"/>
      <family val="5"/>
    </font>
    <font>
      <b val="true"/>
      <u val="single"/>
      <sz val="8"/>
      <name val="EPC"/>
      <family val="5"/>
    </font>
    <font>
      <b val="true"/>
      <u val="single"/>
      <sz val="8"/>
      <name val="Fontasy Himali"/>
      <family val="5"/>
    </font>
    <font>
      <sz val="8"/>
      <name val="Fontasy Himali"/>
      <family val="5"/>
    </font>
    <font>
      <b val="true"/>
      <sz val="8"/>
      <name val="Fontasy Himali"/>
      <family val="5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9"/>
      <name val="EPC"/>
      <family val="5"/>
    </font>
    <font>
      <sz val="12"/>
      <name val="FONTASY_HIMALI_TT"/>
      <family val="5"/>
    </font>
    <font>
      <sz val="11"/>
      <name val="FONTASY_HIMALI_TT"/>
      <family val="5"/>
    </font>
    <font>
      <b val="true"/>
      <sz val="10"/>
      <name val="Fontasy Himali"/>
      <family val="5"/>
    </font>
    <font>
      <b val="true"/>
      <u val="single"/>
      <sz val="10"/>
      <name val="FONTASY_HIMALI_TT"/>
      <family val="5"/>
    </font>
    <font>
      <sz val="10"/>
      <name val="FONTASY_ HIMALI_ TT"/>
      <family val="5"/>
    </font>
    <font>
      <sz val="14"/>
      <name val="Preeti"/>
      <family val="0"/>
    </font>
    <font>
      <sz val="9"/>
      <name val="Fontasy Himali"/>
      <family val="5"/>
    </font>
    <font>
      <sz val="8"/>
      <name val="FONTASY_HIMALI_TT"/>
      <family val="5"/>
    </font>
    <font>
      <sz val="9"/>
      <name val="FONTASY_HIMALI_TT"/>
      <family val="5"/>
    </font>
    <font>
      <b val="true"/>
      <sz val="9"/>
      <name val="Fontasy Himali"/>
      <family val="5"/>
    </font>
    <font>
      <sz val="14"/>
      <name val="EPC"/>
      <family val="5"/>
    </font>
    <font>
      <sz val="12"/>
      <name val="EPC"/>
      <family val="5"/>
    </font>
    <font>
      <sz val="11"/>
      <name val="EPC"/>
      <family val="5"/>
    </font>
    <font>
      <sz val="11"/>
      <name val="Arial"/>
      <family val="0"/>
    </font>
    <font>
      <sz val="11"/>
      <name val="Fontasy Himali"/>
      <family val="5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true" hidden="false" outlineLevel="0" max="4" min="4" style="1" width="20.28"/>
    <col collapsed="false" customWidth="true" hidden="false" outlineLevel="0" max="5" min="5" style="1" width="23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8" t="s">
        <v>7</v>
      </c>
      <c r="B6" s="9"/>
      <c r="C6" s="10"/>
      <c r="D6" s="11"/>
      <c r="E6" s="11"/>
      <c r="F6" s="12"/>
      <c r="G6" s="3"/>
      <c r="H6" s="3"/>
      <c r="I6" s="3"/>
      <c r="J6" s="3"/>
      <c r="K6" s="3"/>
    </row>
    <row r="7" customFormat="false" ht="15" hidden="false" customHeight="false" outlineLevel="0" collapsed="false">
      <c r="A7" s="13" t="s">
        <v>8</v>
      </c>
      <c r="B7" s="14"/>
      <c r="C7" s="15"/>
      <c r="D7" s="16"/>
      <c r="E7" s="16"/>
      <c r="F7" s="12"/>
      <c r="G7" s="3"/>
      <c r="H7" s="3"/>
      <c r="I7" s="3"/>
      <c r="J7" s="3"/>
      <c r="K7" s="3"/>
    </row>
    <row r="8" customFormat="false" ht="15" hidden="false" customHeight="false" outlineLevel="0" collapsed="false">
      <c r="A8" s="13"/>
      <c r="B8" s="14" t="s">
        <v>9</v>
      </c>
      <c r="C8" s="15" t="n">
        <v>1</v>
      </c>
      <c r="D8" s="17" t="n">
        <f aca="false">Schedule!E13</f>
        <v>32356000</v>
      </c>
      <c r="E8" s="17" t="n">
        <f aca="false">Schedule!F13</f>
        <v>31009000</v>
      </c>
      <c r="F8" s="18"/>
      <c r="G8" s="3"/>
      <c r="H8" s="3"/>
      <c r="I8" s="3"/>
      <c r="J8" s="3"/>
      <c r="K8" s="3"/>
    </row>
    <row r="9" customFormat="false" ht="15" hidden="true" customHeight="false" outlineLevel="0" collapsed="false">
      <c r="A9" s="13"/>
      <c r="B9" s="14"/>
      <c r="C9" s="15"/>
      <c r="D9" s="17"/>
      <c r="E9" s="17"/>
      <c r="F9" s="12"/>
      <c r="G9" s="3"/>
      <c r="H9" s="3"/>
      <c r="I9" s="3"/>
      <c r="J9" s="3"/>
      <c r="K9" s="3"/>
    </row>
    <row r="10" customFormat="false" ht="15" hidden="false" customHeight="false" outlineLevel="0" collapsed="false">
      <c r="A10" s="13"/>
      <c r="B10" s="14" t="s">
        <v>10</v>
      </c>
      <c r="C10" s="15" t="n">
        <v>2</v>
      </c>
      <c r="D10" s="17" t="n">
        <f aca="false">Schedule!E23</f>
        <v>11858417.86</v>
      </c>
      <c r="E10" s="17" t="n">
        <f aca="false">Schedule!F23</f>
        <v>9303399.47</v>
      </c>
      <c r="F10" s="12"/>
      <c r="G10" s="3"/>
      <c r="H10" s="3"/>
      <c r="I10" s="3"/>
      <c r="J10" s="3"/>
      <c r="K10" s="3"/>
    </row>
    <row r="11" customFormat="false" ht="15" hidden="true" customHeight="false" outlineLevel="0" collapsed="false">
      <c r="A11" s="13"/>
      <c r="B11" s="14"/>
      <c r="C11" s="15"/>
      <c r="D11" s="19"/>
      <c r="E11" s="19"/>
      <c r="F11" s="12"/>
      <c r="G11" s="3"/>
      <c r="H11" s="3"/>
      <c r="I11" s="3"/>
      <c r="J11" s="3"/>
      <c r="K11" s="3"/>
    </row>
    <row r="12" customFormat="false" ht="15" hidden="false" customHeight="false" outlineLevel="0" collapsed="false">
      <c r="A12" s="13"/>
      <c r="B12" s="14" t="s">
        <v>11</v>
      </c>
      <c r="C12" s="15" t="n">
        <v>3</v>
      </c>
      <c r="D12" s="17" t="n">
        <f aca="false">Schedule!E37</f>
        <v>202763208.61</v>
      </c>
      <c r="E12" s="17" t="n">
        <f aca="false">Schedule!F37</f>
        <v>147574637.8</v>
      </c>
      <c r="F12" s="18"/>
      <c r="G12" s="3"/>
      <c r="H12" s="3"/>
      <c r="I12" s="3"/>
      <c r="J12" s="3"/>
      <c r="K12" s="3"/>
    </row>
    <row r="13" customFormat="false" ht="15" hidden="false" customHeight="false" outlineLevel="0" collapsed="false">
      <c r="A13" s="20"/>
      <c r="B13" s="21"/>
      <c r="C13" s="22"/>
      <c r="D13" s="23"/>
      <c r="E13" s="23"/>
      <c r="F13" s="12"/>
      <c r="G13" s="3"/>
      <c r="H13" s="3"/>
      <c r="I13" s="3"/>
      <c r="J13" s="3"/>
      <c r="K13" s="3"/>
    </row>
    <row r="14" customFormat="false" ht="17.25" hidden="false" customHeight="false" outlineLevel="0" collapsed="false">
      <c r="A14" s="24" t="s">
        <v>12</v>
      </c>
      <c r="B14" s="25"/>
      <c r="C14" s="7"/>
      <c r="D14" s="26" t="n">
        <f aca="false">SUM(D8:D13)</f>
        <v>246977626.47</v>
      </c>
      <c r="E14" s="26" t="n">
        <f aca="false">SUM(E8:E13)</f>
        <v>187887037.27</v>
      </c>
      <c r="F14" s="12"/>
      <c r="G14" s="3"/>
      <c r="H14" s="3"/>
      <c r="I14" s="3"/>
      <c r="J14" s="3"/>
      <c r="K14" s="3"/>
    </row>
    <row r="15" customFormat="false" ht="15" hidden="false" customHeight="false" outlineLevel="0" collapsed="false">
      <c r="A15" s="27" t="s">
        <v>13</v>
      </c>
      <c r="B15" s="28"/>
      <c r="C15" s="29"/>
      <c r="D15" s="30"/>
      <c r="E15" s="30"/>
      <c r="F15" s="12"/>
      <c r="G15" s="3"/>
      <c r="H15" s="3"/>
      <c r="I15" s="3"/>
      <c r="J15" s="3"/>
      <c r="K15" s="3"/>
    </row>
    <row r="16" customFormat="false" ht="15" hidden="false" customHeight="false" outlineLevel="0" collapsed="false">
      <c r="A16" s="13"/>
      <c r="B16" s="14" t="s">
        <v>14</v>
      </c>
      <c r="C16" s="15" t="n">
        <v>13</v>
      </c>
      <c r="D16" s="17" t="n">
        <f aca="false">'Dep.'!L52</f>
        <v>655723.54</v>
      </c>
      <c r="E16" s="19" t="n">
        <f aca="false">'Dep.'!K52</f>
        <v>609005.71</v>
      </c>
      <c r="F16" s="18"/>
      <c r="G16" s="3"/>
      <c r="H16" s="3"/>
      <c r="I16" s="3"/>
      <c r="J16" s="3"/>
      <c r="K16" s="3"/>
    </row>
    <row r="17" customFormat="false" ht="15" hidden="false" customHeight="false" outlineLevel="0" collapsed="false">
      <c r="A17" s="13"/>
      <c r="B17" s="14" t="s">
        <v>15</v>
      </c>
      <c r="C17" s="15" t="n">
        <v>4</v>
      </c>
      <c r="D17" s="17" t="n">
        <f aca="false">Schedule!E58</f>
        <v>184730446.63</v>
      </c>
      <c r="E17" s="17" t="n">
        <f aca="false">Schedule!F58</f>
        <v>123124992.96</v>
      </c>
      <c r="F17" s="18"/>
      <c r="G17" s="3"/>
      <c r="H17" s="3"/>
      <c r="I17" s="3"/>
      <c r="J17" s="3"/>
      <c r="K17" s="3"/>
    </row>
    <row r="18" customFormat="false" ht="15" hidden="false" customHeight="false" outlineLevel="0" collapsed="false">
      <c r="A18" s="13"/>
      <c r="B18" s="14" t="s">
        <v>16</v>
      </c>
      <c r="C18" s="15" t="n">
        <v>6</v>
      </c>
      <c r="D18" s="17" t="n">
        <f aca="false">Schedule!E110</f>
        <v>957700</v>
      </c>
      <c r="E18" s="17" t="n">
        <f aca="false">Schedule!F110</f>
        <v>507700</v>
      </c>
      <c r="F18" s="18"/>
      <c r="G18" s="3"/>
      <c r="H18" s="3"/>
      <c r="I18" s="3"/>
      <c r="J18" s="3"/>
      <c r="K18" s="3"/>
    </row>
    <row r="19" customFormat="false" ht="15" hidden="false" customHeight="false" outlineLevel="0" collapsed="false">
      <c r="A19" s="13"/>
      <c r="B19" s="31" t="s">
        <v>17</v>
      </c>
      <c r="C19" s="15"/>
      <c r="D19" s="17" t="n">
        <f aca="false">SUM(D16:D18)</f>
        <v>186343870.17</v>
      </c>
      <c r="E19" s="17" t="n">
        <f aca="false">SUM(E16:E18)</f>
        <v>124241698.67</v>
      </c>
      <c r="F19" s="18"/>
      <c r="G19" s="3"/>
      <c r="H19" s="3"/>
      <c r="I19" s="3"/>
      <c r="J19" s="3"/>
      <c r="K19" s="3"/>
    </row>
    <row r="20" customFormat="false" ht="15" hidden="false" customHeight="false" outlineLevel="0" collapsed="false">
      <c r="A20" s="13"/>
      <c r="B20" s="32" t="s">
        <v>18</v>
      </c>
      <c r="C20" s="15"/>
      <c r="D20" s="16"/>
      <c r="E20" s="17"/>
      <c r="F20" s="18"/>
      <c r="G20" s="3"/>
      <c r="H20" s="3"/>
      <c r="I20" s="3"/>
      <c r="J20" s="3"/>
      <c r="K20" s="3"/>
    </row>
    <row r="21" customFormat="false" ht="15" hidden="false" customHeight="false" outlineLevel="0" collapsed="false">
      <c r="A21" s="13"/>
      <c r="B21" s="33" t="s">
        <v>19</v>
      </c>
      <c r="C21" s="15" t="n">
        <v>7</v>
      </c>
      <c r="D21" s="17" t="n">
        <f aca="false">Schedule!E125</f>
        <v>572040.25</v>
      </c>
      <c r="E21" s="17" t="n">
        <f aca="false">Schedule!F125</f>
        <v>401500</v>
      </c>
      <c r="F21" s="18"/>
      <c r="G21" s="3"/>
      <c r="H21" s="3"/>
      <c r="I21" s="3"/>
      <c r="J21" s="3"/>
      <c r="K21" s="3"/>
    </row>
    <row r="22" customFormat="false" ht="15" hidden="false" customHeight="false" outlineLevel="0" collapsed="false">
      <c r="A22" s="13"/>
      <c r="B22" s="33" t="s">
        <v>20</v>
      </c>
      <c r="C22" s="15" t="n">
        <v>8</v>
      </c>
      <c r="D22" s="17" t="n">
        <f aca="false">Schedule!E137</f>
        <v>208850.82</v>
      </c>
      <c r="E22" s="17" t="n">
        <f aca="false">Schedule!F137</f>
        <v>0</v>
      </c>
      <c r="F22" s="18"/>
      <c r="G22" s="3"/>
      <c r="H22" s="3"/>
      <c r="I22" s="3"/>
      <c r="J22" s="3"/>
      <c r="K22" s="3"/>
    </row>
    <row r="23" customFormat="false" ht="15" hidden="false" customHeight="false" outlineLevel="0" collapsed="false">
      <c r="A23" s="13"/>
      <c r="B23" s="14" t="s">
        <v>21</v>
      </c>
      <c r="C23" s="15" t="n">
        <v>5</v>
      </c>
      <c r="D23" s="17" t="n">
        <f aca="false">Schedule!E92</f>
        <v>67152256.84</v>
      </c>
      <c r="E23" s="17" t="n">
        <f aca="false">Schedule!F92</f>
        <v>66929231.74</v>
      </c>
      <c r="F23" s="18"/>
      <c r="G23" s="3"/>
      <c r="H23" s="3"/>
      <c r="I23" s="3"/>
      <c r="J23" s="3"/>
      <c r="K23" s="3"/>
    </row>
    <row r="24" customFormat="false" ht="15" hidden="false" customHeight="false" outlineLevel="0" collapsed="false">
      <c r="A24" s="13"/>
      <c r="B24" s="14" t="s">
        <v>22</v>
      </c>
      <c r="C24" s="15" t="n">
        <v>9</v>
      </c>
      <c r="D24" s="17" t="n">
        <f aca="false">Schedule!E144</f>
        <v>73531.05</v>
      </c>
      <c r="E24" s="17" t="n">
        <f aca="false">Schedule!F144</f>
        <v>86105.03</v>
      </c>
      <c r="F24" s="18"/>
      <c r="G24" s="3"/>
      <c r="H24" s="3"/>
      <c r="I24" s="3"/>
      <c r="J24" s="3"/>
      <c r="K24" s="3"/>
    </row>
    <row r="25" customFormat="false" ht="15" hidden="false" customHeight="false" outlineLevel="0" collapsed="false">
      <c r="A25" s="13"/>
      <c r="B25" s="14" t="s">
        <v>23</v>
      </c>
      <c r="C25" s="15"/>
      <c r="D25" s="17" t="n">
        <v>745131.73</v>
      </c>
      <c r="E25" s="17" t="n">
        <v>833517.29</v>
      </c>
      <c r="F25" s="18"/>
      <c r="G25" s="3"/>
      <c r="H25" s="3"/>
      <c r="I25" s="3"/>
      <c r="J25" s="3"/>
      <c r="K25" s="3"/>
    </row>
    <row r="26" customFormat="false" ht="15" hidden="false" customHeight="false" outlineLevel="0" collapsed="false">
      <c r="A26" s="13"/>
      <c r="B26" s="14" t="s">
        <v>24</v>
      </c>
      <c r="C26" s="15"/>
      <c r="D26" s="17" t="n">
        <f aca="false">SUM(D21:D25)</f>
        <v>68751810.69</v>
      </c>
      <c r="E26" s="17" t="n">
        <f aca="false">SUM(E21:E25)</f>
        <v>68250354.06</v>
      </c>
      <c r="F26" s="18"/>
      <c r="G26" s="3"/>
      <c r="H26" s="3"/>
      <c r="I26" s="3"/>
      <c r="J26" s="3"/>
      <c r="K26" s="3"/>
    </row>
    <row r="27" customFormat="false" ht="15" hidden="false" customHeight="false" outlineLevel="0" collapsed="false">
      <c r="A27" s="13" t="s">
        <v>25</v>
      </c>
      <c r="B27" s="14"/>
      <c r="C27" s="15"/>
      <c r="D27" s="16"/>
      <c r="E27" s="16"/>
      <c r="F27" s="18"/>
      <c r="G27" s="3"/>
      <c r="H27" s="3"/>
      <c r="I27" s="3"/>
      <c r="J27" s="3"/>
      <c r="K27" s="3"/>
    </row>
    <row r="28" customFormat="false" ht="15" hidden="false" customHeight="false" outlineLevel="0" collapsed="false">
      <c r="A28" s="13"/>
      <c r="B28" s="33" t="s">
        <v>26</v>
      </c>
      <c r="C28" s="15" t="n">
        <v>10</v>
      </c>
      <c r="D28" s="17" t="n">
        <f aca="false">Schedule!E166</f>
        <v>3909524.99</v>
      </c>
      <c r="E28" s="17" t="n">
        <f aca="false">Schedule!F166</f>
        <v>1926049.04</v>
      </c>
      <c r="F28" s="18"/>
      <c r="G28" s="3"/>
      <c r="H28" s="3"/>
      <c r="I28" s="3"/>
      <c r="J28" s="3"/>
      <c r="K28" s="3"/>
    </row>
    <row r="29" customFormat="false" ht="15" hidden="false" customHeight="false" outlineLevel="0" collapsed="false">
      <c r="A29" s="13"/>
      <c r="B29" s="14" t="s">
        <v>27</v>
      </c>
      <c r="C29" s="15" t="n">
        <v>12</v>
      </c>
      <c r="D29" s="17" t="n">
        <f aca="false">Schedule!E188</f>
        <v>2488770.79</v>
      </c>
      <c r="E29" s="17" t="n">
        <f aca="false">Schedule!F188</f>
        <v>1417825.74</v>
      </c>
      <c r="F29" s="18"/>
      <c r="G29" s="3"/>
      <c r="H29" s="3"/>
      <c r="I29" s="3"/>
      <c r="J29" s="3"/>
      <c r="K29" s="3"/>
    </row>
    <row r="30" customFormat="false" ht="15" hidden="false" customHeight="false" outlineLevel="0" collapsed="false">
      <c r="A30" s="13"/>
      <c r="B30" s="14" t="s">
        <v>28</v>
      </c>
      <c r="C30" s="15" t="n">
        <v>11</v>
      </c>
      <c r="D30" s="17" t="n">
        <f aca="false">Schedule!E180</f>
        <v>974626.88</v>
      </c>
      <c r="E30" s="17" t="n">
        <f aca="false">Schedule!F180</f>
        <v>427623.39</v>
      </c>
      <c r="F30" s="18"/>
      <c r="G30" s="3"/>
      <c r="H30" s="3"/>
      <c r="I30" s="3"/>
      <c r="J30" s="3"/>
      <c r="K30" s="3"/>
    </row>
    <row r="31" customFormat="false" ht="15" hidden="true" customHeight="false" outlineLevel="0" collapsed="false">
      <c r="A31" s="13"/>
      <c r="B31" s="14" t="s">
        <v>29</v>
      </c>
      <c r="C31" s="15"/>
      <c r="D31" s="17"/>
      <c r="E31" s="34"/>
      <c r="F31" s="18"/>
      <c r="G31" s="3"/>
      <c r="H31" s="3"/>
      <c r="I31" s="3"/>
      <c r="J31" s="3"/>
      <c r="K31" s="3"/>
    </row>
    <row r="32" customFormat="false" ht="15" hidden="false" customHeight="false" outlineLevel="0" collapsed="false">
      <c r="A32" s="13"/>
      <c r="B32" s="14" t="s">
        <v>30</v>
      </c>
      <c r="C32" s="15"/>
      <c r="D32" s="17" t="n">
        <v>745131.73</v>
      </c>
      <c r="E32" s="17" t="n">
        <v>833517.29</v>
      </c>
      <c r="F32" s="18"/>
      <c r="G32" s="3"/>
      <c r="H32" s="3"/>
      <c r="I32" s="3"/>
      <c r="J32" s="3"/>
      <c r="K32" s="3"/>
    </row>
    <row r="33" customFormat="false" ht="15" hidden="false" customHeight="false" outlineLevel="0" collapsed="false">
      <c r="A33" s="13"/>
      <c r="B33" s="14" t="s">
        <v>31</v>
      </c>
      <c r="C33" s="15"/>
      <c r="D33" s="17" t="n">
        <f aca="false">'Income Stat.'!D20</f>
        <v>0</v>
      </c>
      <c r="E33" s="17" t="n">
        <v>0</v>
      </c>
      <c r="F33" s="18"/>
      <c r="G33" s="3"/>
      <c r="H33" s="3"/>
      <c r="I33" s="3"/>
      <c r="J33" s="3"/>
      <c r="K33" s="3"/>
    </row>
    <row r="34" customFormat="false" ht="15" hidden="false" customHeight="false" outlineLevel="0" collapsed="false">
      <c r="A34" s="13"/>
      <c r="B34" s="14" t="s">
        <v>32</v>
      </c>
      <c r="C34" s="15"/>
      <c r="D34" s="17" t="n">
        <f aca="false">SUM(D28:D33)</f>
        <v>8118054.39</v>
      </c>
      <c r="E34" s="17" t="n">
        <f aca="false">SUM(E28:E33)</f>
        <v>4605015.46</v>
      </c>
      <c r="F34" s="18"/>
      <c r="G34" s="3"/>
      <c r="H34" s="3"/>
      <c r="I34" s="3"/>
      <c r="J34" s="3"/>
      <c r="K34" s="3"/>
    </row>
    <row r="35" customFormat="false" ht="15" hidden="false" customHeight="false" outlineLevel="0" collapsed="false">
      <c r="A35" s="13"/>
      <c r="B35" s="14" t="s">
        <v>33</v>
      </c>
      <c r="C35" s="15"/>
      <c r="D35" s="17" t="n">
        <f aca="false">D26-D34</f>
        <v>60633756.3</v>
      </c>
      <c r="E35" s="17" t="n">
        <f aca="false">E26-E34</f>
        <v>63645338.6</v>
      </c>
      <c r="F35" s="18"/>
      <c r="G35" s="3"/>
      <c r="H35" s="3"/>
      <c r="I35" s="3"/>
      <c r="J35" s="3"/>
      <c r="K35" s="3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18"/>
      <c r="G36" s="3"/>
      <c r="H36" s="3"/>
      <c r="I36" s="3"/>
      <c r="J36" s="3"/>
      <c r="K36" s="3"/>
    </row>
    <row r="37" customFormat="false" ht="17.25" hidden="false" customHeight="false" outlineLevel="0" collapsed="false">
      <c r="A37" s="24" t="s">
        <v>12</v>
      </c>
      <c r="B37" s="35"/>
      <c r="C37" s="7"/>
      <c r="D37" s="26" t="n">
        <f aca="false">D35+D19</f>
        <v>246977626.47</v>
      </c>
      <c r="E37" s="26" t="n">
        <f aca="false">E16+E17+E18+E35</f>
        <v>187887037.27</v>
      </c>
      <c r="F37" s="18"/>
      <c r="G37" s="3"/>
      <c r="H37" s="3"/>
      <c r="I37" s="3"/>
      <c r="J37" s="3"/>
      <c r="K37" s="3"/>
    </row>
    <row r="38" customFormat="false" ht="15" hidden="false" customHeight="false" outlineLevel="0" collapsed="false">
      <c r="A38" s="36" t="s">
        <v>34</v>
      </c>
      <c r="B38" s="36"/>
      <c r="C38" s="36"/>
      <c r="D38" s="36"/>
      <c r="E38" s="37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3"/>
      <c r="C39" s="38"/>
      <c r="D39" s="39"/>
      <c r="E39" s="39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3"/>
      <c r="B40" s="40" t="s">
        <v>35</v>
      </c>
      <c r="C40" s="41"/>
      <c r="D40" s="42" t="s">
        <v>36</v>
      </c>
      <c r="E40" s="39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43" t="s">
        <v>37</v>
      </c>
      <c r="C41" s="4"/>
      <c r="D41" s="44" t="s">
        <v>38</v>
      </c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3"/>
      <c r="B42" s="43" t="s">
        <v>39</v>
      </c>
      <c r="C42" s="4"/>
      <c r="D42" s="44" t="s">
        <v>40</v>
      </c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A43" s="3"/>
      <c r="B43" s="45" t="s">
        <v>41</v>
      </c>
      <c r="C43" s="46"/>
      <c r="D43" s="47" t="s">
        <v>42</v>
      </c>
      <c r="E43" s="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A44" s="3"/>
      <c r="C44" s="48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3"/>
      <c r="B45" s="49"/>
      <c r="C45" s="4"/>
      <c r="D45" s="49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3"/>
      <c r="B46" s="3"/>
      <c r="C46" s="38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C47" s="48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C48" s="50"/>
      <c r="D48" s="50"/>
      <c r="E48" s="50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51" t="s">
        <v>43</v>
      </c>
      <c r="B49" s="51"/>
      <c r="C49" s="51"/>
      <c r="D49" s="51"/>
      <c r="E49" s="51"/>
      <c r="F49" s="51"/>
      <c r="G49" s="3"/>
      <c r="H49" s="3"/>
      <c r="I49" s="3"/>
      <c r="J49" s="3"/>
      <c r="K49" s="3"/>
    </row>
    <row r="50" customFormat="false" ht="15" hidden="false" customHeight="false" outlineLevel="0" collapsed="false">
      <c r="A50" s="33" t="s">
        <v>44</v>
      </c>
      <c r="B50" s="33"/>
      <c r="C50" s="33"/>
      <c r="D50" s="33"/>
      <c r="E50" s="33"/>
      <c r="F50" s="33"/>
      <c r="G50" s="3"/>
      <c r="H50" s="3"/>
      <c r="I50" s="3"/>
      <c r="J50" s="3"/>
      <c r="K50" s="3"/>
    </row>
    <row r="51" customFormat="false" ht="15" hidden="false" customHeight="false" outlineLevel="0" collapsed="false">
      <c r="A51" s="33" t="s">
        <v>45</v>
      </c>
      <c r="B51" s="33"/>
      <c r="C51" s="33"/>
      <c r="D51" s="33"/>
      <c r="E51" s="33"/>
      <c r="F51" s="33"/>
      <c r="G51" s="3"/>
      <c r="H51" s="3"/>
      <c r="I51" s="3"/>
      <c r="J51" s="3"/>
      <c r="K51" s="3"/>
    </row>
    <row r="52" customFormat="false" ht="15" hidden="false" customHeight="false" outlineLevel="0" collapsed="false">
      <c r="A52" s="33"/>
      <c r="B52" s="33"/>
      <c r="C52" s="33"/>
      <c r="D52" s="52"/>
      <c r="E52" s="53"/>
      <c r="F52" s="53"/>
      <c r="G52" s="3"/>
      <c r="H52" s="3"/>
      <c r="I52" s="3"/>
      <c r="J52" s="3"/>
      <c r="K52" s="3"/>
    </row>
    <row r="53" customFormat="false" ht="15" hidden="false" customHeight="false" outlineLevel="0" collapsed="false">
      <c r="A53" s="33"/>
      <c r="B53" s="33"/>
      <c r="C53" s="33"/>
      <c r="D53" s="52"/>
      <c r="E53" s="53"/>
      <c r="F53" s="53"/>
      <c r="G53" s="3"/>
      <c r="H53" s="3"/>
      <c r="I53" s="3"/>
      <c r="J53" s="3"/>
      <c r="K53" s="3"/>
    </row>
    <row r="54" customFormat="false" ht="15" hidden="false" customHeight="false" outlineLevel="0" collapsed="false">
      <c r="A54" s="33"/>
      <c r="B54" s="33"/>
      <c r="C54" s="33"/>
      <c r="D54" s="52"/>
      <c r="E54" s="53"/>
      <c r="F54" s="53"/>
      <c r="G54" s="3"/>
      <c r="H54" s="3"/>
      <c r="I54" s="3"/>
      <c r="J54" s="3"/>
      <c r="K54" s="3"/>
    </row>
    <row r="55" customFormat="false" ht="15" hidden="false" customHeight="false" outlineLevel="0" collapsed="false">
      <c r="A55" s="54"/>
      <c r="B55" s="54"/>
      <c r="C55" s="54"/>
      <c r="D55" s="54"/>
      <c r="E55" s="48"/>
      <c r="F55" s="48"/>
      <c r="G55" s="3"/>
      <c r="H55" s="3"/>
      <c r="I55" s="3"/>
      <c r="J55" s="3"/>
      <c r="K55" s="3"/>
    </row>
    <row r="56" customFormat="false" ht="15" hidden="false" customHeight="false" outlineLevel="0" collapsed="false">
      <c r="A56" s="33"/>
      <c r="B56" s="33"/>
      <c r="C56" s="33"/>
      <c r="D56" s="52"/>
      <c r="E56" s="53"/>
      <c r="F56" s="53"/>
      <c r="G56" s="3"/>
      <c r="H56" s="3"/>
      <c r="I56" s="3"/>
      <c r="J56" s="3"/>
      <c r="K56" s="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</sheetData>
  <mergeCells count="8">
    <mergeCell ref="A1:E1"/>
    <mergeCell ref="A2:E2"/>
    <mergeCell ref="A3:E3"/>
    <mergeCell ref="A38:D38"/>
    <mergeCell ref="A49:F49"/>
    <mergeCell ref="A50:F50"/>
    <mergeCell ref="A51:F51"/>
    <mergeCell ref="A57:F57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56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7.42"/>
    <col collapsed="false" customWidth="true" hidden="false" outlineLevel="0" max="10" min="10" style="0" width="2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6" t="s">
        <v>48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55" t="s">
        <v>3</v>
      </c>
      <c r="B5" s="55"/>
      <c r="C5" s="55"/>
      <c r="D5" s="55"/>
      <c r="E5" s="35"/>
      <c r="F5" s="35"/>
      <c r="G5" s="35"/>
      <c r="H5" s="56" t="s">
        <v>49</v>
      </c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57"/>
      <c r="H6" s="30"/>
    </row>
    <row r="7" customFormat="false" ht="15" hidden="false" customHeight="false" outlineLevel="0" collapsed="false">
      <c r="A7" s="13" t="n">
        <v>1</v>
      </c>
      <c r="B7" s="14" t="s">
        <v>51</v>
      </c>
      <c r="C7" s="58"/>
      <c r="D7" s="14"/>
      <c r="E7" s="14"/>
      <c r="F7" s="14"/>
      <c r="G7" s="59"/>
      <c r="H7" s="19"/>
    </row>
    <row r="8" customFormat="false" ht="15" hidden="false" customHeight="false" outlineLevel="0" collapsed="false">
      <c r="A8" s="13"/>
      <c r="B8" s="14"/>
      <c r="C8" s="58"/>
      <c r="D8" s="14"/>
      <c r="E8" s="14"/>
      <c r="F8" s="14"/>
      <c r="G8" s="59"/>
      <c r="H8" s="19"/>
    </row>
    <row r="9" customFormat="false" ht="15" hidden="false" customHeight="false" outlineLevel="0" collapsed="false">
      <c r="A9" s="13"/>
      <c r="B9" s="14" t="s">
        <v>52</v>
      </c>
      <c r="C9" s="14"/>
      <c r="D9" s="14"/>
      <c r="E9" s="14"/>
      <c r="F9" s="14"/>
      <c r="G9" s="59" t="n">
        <f aca="false">'Income Stat.'!D7</f>
        <v>29545446.2</v>
      </c>
      <c r="H9" s="19" t="n">
        <f aca="false">SUM(G9:G10)</f>
        <v>29989938.71</v>
      </c>
      <c r="I9" s="60"/>
    </row>
    <row r="10" customFormat="false" ht="15" hidden="false" customHeight="false" outlineLevel="0" collapsed="false">
      <c r="A10" s="13"/>
      <c r="B10" s="14" t="s">
        <v>53</v>
      </c>
      <c r="C10" s="14"/>
      <c r="D10" s="14"/>
      <c r="E10" s="14"/>
      <c r="F10" s="14"/>
      <c r="G10" s="61" t="n">
        <f aca="false">'Income Stat.'!D8</f>
        <v>444492.51</v>
      </c>
      <c r="H10" s="19"/>
      <c r="I10" s="62"/>
    </row>
    <row r="11" customFormat="false" ht="15" hidden="false" customHeight="false" outlineLevel="0" collapsed="false">
      <c r="A11" s="13" t="n">
        <v>2</v>
      </c>
      <c r="B11" s="14" t="s">
        <v>54</v>
      </c>
      <c r="C11" s="14"/>
      <c r="D11" s="14"/>
      <c r="E11" s="14"/>
      <c r="F11" s="14"/>
      <c r="G11" s="63"/>
      <c r="H11" s="19"/>
    </row>
    <row r="12" customFormat="false" ht="15" hidden="false" customHeight="false" outlineLevel="0" collapsed="false">
      <c r="A12" s="13"/>
      <c r="B12" s="14" t="s">
        <v>55</v>
      </c>
      <c r="C12" s="14"/>
      <c r="D12" s="14"/>
      <c r="E12" s="14"/>
      <c r="F12" s="14"/>
      <c r="G12" s="59" t="n">
        <f aca="false">'Income Stat.'!D9+'Income Stat.'!D13</f>
        <v>2658779.06</v>
      </c>
      <c r="H12" s="19"/>
      <c r="I12" s="62"/>
    </row>
    <row r="13" customFormat="false" ht="15" hidden="false" customHeight="false" outlineLevel="0" collapsed="false">
      <c r="A13" s="13"/>
      <c r="B13" s="14" t="s">
        <v>56</v>
      </c>
      <c r="C13" s="14"/>
      <c r="D13" s="14"/>
      <c r="E13" s="14"/>
      <c r="F13" s="14"/>
      <c r="G13" s="59" t="n">
        <f aca="false">'Income Stat.'!D11</f>
        <v>20140650.18</v>
      </c>
      <c r="H13" s="19"/>
    </row>
    <row r="14" customFormat="false" ht="15" hidden="false" customHeight="false" outlineLevel="0" collapsed="false">
      <c r="A14" s="13"/>
      <c r="B14" s="14" t="s">
        <v>57</v>
      </c>
      <c r="C14" s="14"/>
      <c r="D14" s="14"/>
      <c r="E14" s="14"/>
      <c r="F14" s="14"/>
      <c r="G14" s="61" t="n">
        <f aca="false">Schedule!E187</f>
        <v>1070945.05</v>
      </c>
      <c r="H14" s="19"/>
    </row>
    <row r="15" customFormat="false" ht="15" hidden="false" customHeight="false" outlineLevel="0" collapsed="false">
      <c r="A15" s="13"/>
      <c r="B15" s="14" t="s">
        <v>17</v>
      </c>
      <c r="C15" s="14"/>
      <c r="D15" s="14"/>
      <c r="E15" s="14"/>
      <c r="F15" s="14"/>
      <c r="G15" s="64"/>
      <c r="H15" s="19" t="n">
        <f aca="false">SUM(G12:G14)</f>
        <v>23870374.29</v>
      </c>
    </row>
    <row r="16" customFormat="false" ht="15" hidden="false" customHeight="false" outlineLevel="0" collapsed="false">
      <c r="A16" s="13"/>
      <c r="B16" s="14" t="s">
        <v>58</v>
      </c>
      <c r="C16" s="14"/>
      <c r="D16" s="14"/>
      <c r="E16" s="14"/>
      <c r="F16" s="14"/>
      <c r="G16" s="65"/>
      <c r="H16" s="19" t="n">
        <f aca="false">'Income Stat.'!D30</f>
        <v>1404050.86</v>
      </c>
      <c r="I16" s="62"/>
      <c r="J16" s="66"/>
    </row>
    <row r="17" customFormat="false" ht="15" hidden="false" customHeight="false" outlineLevel="0" collapsed="false">
      <c r="A17" s="13"/>
      <c r="B17" s="67" t="s">
        <v>59</v>
      </c>
      <c r="H17" s="18" t="n">
        <f aca="false">'Income Stat.'!D31</f>
        <v>0</v>
      </c>
      <c r="I17" s="62"/>
      <c r="J17" s="66"/>
    </row>
    <row r="18" customFormat="false" ht="15" hidden="false" customHeight="false" outlineLevel="0" collapsed="false">
      <c r="A18" s="13"/>
      <c r="B18" s="14" t="s">
        <v>60</v>
      </c>
      <c r="C18" s="14"/>
      <c r="D18" s="14"/>
      <c r="E18" s="14"/>
      <c r="F18" s="14"/>
      <c r="G18" s="65"/>
      <c r="H18" s="19" t="n">
        <f aca="false">H9-H15-H16-H17</f>
        <v>4715513.56000001</v>
      </c>
      <c r="I18" s="62"/>
      <c r="J18" s="66"/>
    </row>
    <row r="19" customFormat="false" ht="15" hidden="false" customHeight="false" outlineLevel="0" collapsed="false">
      <c r="A19" s="13" t="s">
        <v>61</v>
      </c>
      <c r="B19" s="14" t="s">
        <v>62</v>
      </c>
      <c r="C19" s="14"/>
      <c r="D19" s="14"/>
      <c r="E19" s="14"/>
      <c r="F19" s="14"/>
      <c r="G19" s="65"/>
      <c r="H19" s="19"/>
    </row>
    <row r="20" customFormat="false" ht="15" hidden="false" customHeight="false" outlineLevel="0" collapsed="false">
      <c r="A20" s="13"/>
      <c r="B20" s="14"/>
      <c r="C20" s="14" t="s">
        <v>63</v>
      </c>
      <c r="D20" s="14"/>
      <c r="E20" s="14"/>
      <c r="F20" s="14"/>
      <c r="G20" s="65"/>
      <c r="H20" s="19" t="n">
        <v>-224747</v>
      </c>
    </row>
    <row r="21" customFormat="false" ht="15" hidden="false" customHeight="false" outlineLevel="0" collapsed="false">
      <c r="A21" s="13"/>
      <c r="B21" s="14"/>
      <c r="C21" s="14" t="s">
        <v>64</v>
      </c>
      <c r="D21" s="14"/>
      <c r="E21" s="14"/>
      <c r="F21" s="14"/>
      <c r="G21" s="65"/>
      <c r="H21" s="19" t="n">
        <f aca="false">'Bal.'!E17-'Bal.'!D17</f>
        <v>-61605453.67</v>
      </c>
    </row>
    <row r="22" customFormat="false" ht="15" hidden="false" customHeight="false" outlineLevel="0" collapsed="false">
      <c r="A22" s="13"/>
      <c r="B22" s="14"/>
      <c r="C22" s="14" t="s">
        <v>65</v>
      </c>
      <c r="D22" s="14"/>
      <c r="E22" s="14"/>
      <c r="F22" s="14"/>
      <c r="G22" s="65"/>
      <c r="H22" s="19" t="n">
        <f aca="false">'Bal.'!E21+'Bal.'!E22+'Bal.'!E24+'Bal.'!E25-'Bal.'!D21-'Bal.'!D22-'Bal.'!D24-'Bal.'!D25</f>
        <v>-278431.53</v>
      </c>
    </row>
    <row r="23" customFormat="false" ht="15" hidden="false" customHeight="false" outlineLevel="0" collapsed="false">
      <c r="A23" s="13"/>
      <c r="B23" s="14"/>
      <c r="C23" s="14" t="s">
        <v>66</v>
      </c>
      <c r="D23" s="14"/>
      <c r="E23" s="68"/>
      <c r="F23" s="14"/>
      <c r="G23" s="65"/>
      <c r="H23" s="19" t="n">
        <f aca="false">'Bal.'!D34-'Bal.'!E34</f>
        <v>3513038.93</v>
      </c>
    </row>
    <row r="24" customFormat="false" ht="15" hidden="false" customHeight="false" outlineLevel="0" collapsed="false">
      <c r="A24" s="13"/>
      <c r="B24" s="14"/>
      <c r="C24" s="67" t="s">
        <v>67</v>
      </c>
      <c r="D24" s="14"/>
      <c r="E24" s="14"/>
      <c r="F24" s="14"/>
      <c r="G24" s="65"/>
      <c r="H24" s="19" t="n">
        <f aca="false">'Bal.'!E18-'Bal.'!D18</f>
        <v>-450000</v>
      </c>
    </row>
    <row r="25" customFormat="false" ht="15" hidden="false" customHeight="false" outlineLevel="0" collapsed="false">
      <c r="A25" s="13"/>
      <c r="B25" s="14"/>
      <c r="C25" s="67" t="s">
        <v>68</v>
      </c>
      <c r="D25" s="14"/>
      <c r="E25" s="14"/>
      <c r="F25" s="14"/>
      <c r="G25" s="65"/>
      <c r="H25" s="19" t="n">
        <f aca="false">'Income Stat.'!D18</f>
        <v>7774</v>
      </c>
    </row>
    <row r="26" customFormat="false" ht="15" hidden="false" customHeight="false" outlineLevel="0" collapsed="false">
      <c r="A26" s="13"/>
      <c r="B26" s="14" t="s">
        <v>69</v>
      </c>
      <c r="C26" s="14"/>
      <c r="D26" s="14"/>
      <c r="E26" s="14"/>
      <c r="F26" s="14"/>
      <c r="G26" s="65"/>
      <c r="H26" s="19" t="n">
        <f aca="false">SUM(H20:H25)</f>
        <v>-59037819.27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65"/>
      <c r="H27" s="19"/>
    </row>
    <row r="28" customFormat="false" ht="15" hidden="false" customHeight="false" outlineLevel="0" collapsed="false">
      <c r="A28" s="13" t="s">
        <v>70</v>
      </c>
      <c r="B28" s="14" t="s">
        <v>71</v>
      </c>
      <c r="C28" s="14"/>
      <c r="D28" s="14"/>
      <c r="E28" s="14"/>
      <c r="F28" s="14"/>
      <c r="G28" s="65"/>
      <c r="H28" s="19"/>
    </row>
    <row r="29" customFormat="false" ht="15" hidden="false" customHeight="false" outlineLevel="0" collapsed="false">
      <c r="A29" s="13"/>
      <c r="B29" s="14" t="s">
        <v>72</v>
      </c>
      <c r="C29" s="14"/>
      <c r="D29" s="14"/>
      <c r="E29" s="14"/>
      <c r="F29" s="14"/>
      <c r="G29" s="65"/>
      <c r="H29" s="19" t="n">
        <f aca="false">'Bal.'!D8-'Bal.'!E8</f>
        <v>1347000</v>
      </c>
      <c r="J29" s="66"/>
    </row>
    <row r="30" customFormat="false" ht="15" hidden="false" customHeight="false" outlineLevel="0" collapsed="false">
      <c r="A30" s="13"/>
      <c r="B30" s="14" t="s">
        <v>73</v>
      </c>
      <c r="C30" s="14"/>
      <c r="D30" s="14"/>
      <c r="E30" s="14"/>
      <c r="F30" s="14"/>
      <c r="G30" s="65"/>
      <c r="H30" s="19" t="n">
        <f aca="false">'Bal.'!D12-'Bal.'!E12</f>
        <v>55188570.81</v>
      </c>
      <c r="J30" s="66"/>
    </row>
    <row r="31" customFormat="false" ht="15" hidden="false" customHeight="false" outlineLevel="0" collapsed="false">
      <c r="A31" s="13"/>
      <c r="B31" s="14" t="s">
        <v>74</v>
      </c>
      <c r="C31" s="14"/>
      <c r="D31" s="14"/>
      <c r="E31" s="14"/>
      <c r="F31" s="14"/>
      <c r="G31" s="65"/>
      <c r="H31" s="19" t="n">
        <f aca="false">-'Income Stat.'!D29</f>
        <v>-1240360</v>
      </c>
      <c r="J31" s="66"/>
    </row>
    <row r="32" customFormat="false" ht="15" hidden="false" customHeight="false" outlineLevel="0" collapsed="false">
      <c r="A32" s="13"/>
      <c r="B32" s="14" t="s">
        <v>75</v>
      </c>
      <c r="C32" s="14"/>
      <c r="D32" s="14"/>
      <c r="E32" s="14"/>
      <c r="F32" s="14"/>
      <c r="G32" s="65"/>
      <c r="H32" s="19" t="n">
        <f aca="false">'Income Stat.'!D27</f>
        <v>0</v>
      </c>
      <c r="J32" s="66"/>
    </row>
    <row r="33" customFormat="false" ht="15" hidden="false" customHeight="false" outlineLevel="0" collapsed="false">
      <c r="A33" s="13"/>
      <c r="B33" s="14" t="s">
        <v>76</v>
      </c>
      <c r="C33" s="14"/>
      <c r="D33" s="14"/>
      <c r="E33" s="14"/>
      <c r="F33" s="14"/>
      <c r="G33" s="65"/>
      <c r="H33" s="19" t="n">
        <f aca="false">-'Income Stat.'!D28</f>
        <v>-749880</v>
      </c>
    </row>
    <row r="34" customFormat="false" ht="15" hidden="false" customHeight="false" outlineLevel="0" collapsed="false">
      <c r="A34" s="13"/>
      <c r="B34" s="14" t="s">
        <v>77</v>
      </c>
      <c r="C34" s="14"/>
      <c r="D34" s="14"/>
      <c r="E34" s="14"/>
      <c r="F34" s="14"/>
      <c r="G34" s="65"/>
      <c r="H34" s="19" t="n">
        <f aca="false">SUM(H29:H33)</f>
        <v>54545330.81</v>
      </c>
      <c r="J34" s="66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65"/>
      <c r="H35" s="19"/>
      <c r="J35" s="66"/>
    </row>
    <row r="36" customFormat="false" ht="15" hidden="false" customHeight="false" outlineLevel="0" collapsed="false">
      <c r="A36" s="13"/>
      <c r="B36" s="14" t="s">
        <v>78</v>
      </c>
      <c r="C36" s="14"/>
      <c r="D36" s="14"/>
      <c r="E36" s="14"/>
      <c r="F36" s="14"/>
      <c r="G36" s="65"/>
      <c r="H36" s="19" t="n">
        <f aca="false">H34+H26+H18</f>
        <v>223025.100000004</v>
      </c>
      <c r="J36" s="62"/>
    </row>
    <row r="37" customFormat="false" ht="15" hidden="false" customHeight="false" outlineLevel="0" collapsed="false">
      <c r="A37" s="20"/>
      <c r="B37" s="21" t="s">
        <v>79</v>
      </c>
      <c r="C37" s="21"/>
      <c r="D37" s="21"/>
      <c r="E37" s="21"/>
      <c r="F37" s="21"/>
      <c r="G37" s="69"/>
      <c r="H37" s="70" t="n">
        <f aca="false">'Bal.'!E23</f>
        <v>66929231.74</v>
      </c>
    </row>
    <row r="38" customFormat="false" ht="17.25" hidden="false" customHeight="false" outlineLevel="0" collapsed="false">
      <c r="A38" s="24"/>
      <c r="B38" s="35" t="s">
        <v>80</v>
      </c>
      <c r="C38" s="35"/>
      <c r="D38" s="35"/>
      <c r="E38" s="35"/>
      <c r="F38" s="35"/>
      <c r="G38" s="71"/>
      <c r="H38" s="72" t="n">
        <f aca="false">H36+H37</f>
        <v>67152256.84</v>
      </c>
      <c r="J38" s="62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62"/>
      <c r="I39" s="18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18"/>
      <c r="I40" s="62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8"/>
      <c r="I41" s="62"/>
    </row>
    <row r="42" customFormat="false" ht="15" hidden="false" customHeight="false" outlineLevel="0" collapsed="false">
      <c r="A42" s="51" t="s">
        <v>81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33" t="s">
        <v>82</v>
      </c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73" t="s">
        <v>83</v>
      </c>
      <c r="B44" s="73"/>
      <c r="C44" s="73"/>
      <c r="D44" s="73"/>
      <c r="E44" s="73"/>
      <c r="F44" s="74"/>
      <c r="G44" s="75" t="s">
        <v>84</v>
      </c>
    </row>
  </sheetData>
  <mergeCells count="7">
    <mergeCell ref="A1:H1"/>
    <mergeCell ref="A2:H2"/>
    <mergeCell ref="A3:H3"/>
    <mergeCell ref="A4:H4"/>
    <mergeCell ref="A5:D5"/>
    <mergeCell ref="A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59" activeCellId="0" sqref="B59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3.8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5.85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7" t="s">
        <v>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78" t="s">
        <v>8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4.25" hidden="false" customHeight="false" outlineLevel="0" collapsed="false">
      <c r="A4" s="79" t="s">
        <v>8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4.25" hidden="false" customHeight="false" outlineLevel="0" collapsed="false">
      <c r="A5" s="80" t="s">
        <v>87</v>
      </c>
      <c r="B5" s="80" t="s">
        <v>3</v>
      </c>
      <c r="C5" s="80" t="s">
        <v>88</v>
      </c>
      <c r="D5" s="80" t="s">
        <v>89</v>
      </c>
      <c r="E5" s="80"/>
      <c r="F5" s="80"/>
      <c r="G5" s="80" t="s">
        <v>90</v>
      </c>
      <c r="H5" s="80" t="s">
        <v>91</v>
      </c>
      <c r="I5" s="80"/>
      <c r="J5" s="80"/>
      <c r="K5" s="80" t="s">
        <v>92</v>
      </c>
      <c r="L5" s="80"/>
    </row>
    <row r="6" customFormat="false" ht="14.25" hidden="false" customHeight="false" outlineLevel="0" collapsed="false">
      <c r="A6" s="81"/>
      <c r="B6" s="81"/>
      <c r="C6" s="81"/>
      <c r="D6" s="80" t="s">
        <v>93</v>
      </c>
      <c r="E6" s="80" t="s">
        <v>94</v>
      </c>
      <c r="F6" s="80" t="s">
        <v>17</v>
      </c>
      <c r="G6" s="80" t="s">
        <v>95</v>
      </c>
      <c r="H6" s="80" t="s">
        <v>96</v>
      </c>
      <c r="I6" s="80" t="s">
        <v>97</v>
      </c>
      <c r="J6" s="80" t="s">
        <v>17</v>
      </c>
      <c r="K6" s="80" t="s">
        <v>93</v>
      </c>
      <c r="L6" s="80" t="s">
        <v>98</v>
      </c>
    </row>
    <row r="7" customFormat="false" ht="14.25" hidden="false" customHeight="false" outlineLevel="0" collapsed="false">
      <c r="A7" s="82" t="s">
        <v>99</v>
      </c>
      <c r="B7" s="83" t="s">
        <v>100</v>
      </c>
      <c r="C7" s="84"/>
      <c r="D7" s="85" t="n">
        <f aca="false">D8+D9+D10+D11+D12+D13+D14+D15+D16+D17+D18+D19+D20+D21</f>
        <v>313638.66</v>
      </c>
      <c r="E7" s="86"/>
      <c r="F7" s="85" t="n">
        <f aca="false">D7+E7</f>
        <v>313638.66</v>
      </c>
      <c r="G7" s="87"/>
      <c r="H7" s="85" t="n">
        <f aca="false">H8+H9+H10+H11+H12+H13+H14+H15+H16+H17+H18+H19+H20+H21</f>
        <v>111376.84</v>
      </c>
      <c r="I7" s="85" t="n">
        <f aca="false">I8+I9+I10+I11+I12+I13+I14+I15+I16+I17+I18+I19+I20+I21</f>
        <v>50565.46</v>
      </c>
      <c r="J7" s="85" t="n">
        <f aca="false">J8+J9+J10+J11+J12+J13+J14+J15+J16+J17+J18+J19+J20+J21</f>
        <v>161942.3</v>
      </c>
      <c r="K7" s="85" t="n">
        <f aca="false">K8+K9+K10+K11+K12+K13+K14+K15+K16+K17+K18+K19+K20+K21</f>
        <v>202261.82</v>
      </c>
      <c r="L7" s="85" t="n">
        <f aca="false">L8+L9+L10+L11+L12+L13+L14+L15+L16+L17+L18+L19+L20+L21+L22</f>
        <v>151696.36</v>
      </c>
    </row>
    <row r="8" customFormat="false" ht="14.25" hidden="false" customHeight="false" outlineLevel="0" collapsed="false">
      <c r="A8" s="81" t="n">
        <v>1</v>
      </c>
      <c r="B8" s="81" t="s">
        <v>101</v>
      </c>
      <c r="C8" s="81" t="n">
        <v>1</v>
      </c>
      <c r="D8" s="88" t="n">
        <v>16665</v>
      </c>
      <c r="E8" s="89"/>
      <c r="F8" s="90" t="n">
        <f aca="false">D8+E8</f>
        <v>16665</v>
      </c>
      <c r="G8" s="89" t="n">
        <v>25</v>
      </c>
      <c r="H8" s="91" t="n">
        <v>10220.34</v>
      </c>
      <c r="I8" s="88" t="n">
        <v>1611.16</v>
      </c>
      <c r="J8" s="90" t="n">
        <f aca="false">H8+I8</f>
        <v>11831.5</v>
      </c>
      <c r="K8" s="90" t="n">
        <f aca="false">F8-H8</f>
        <v>6444.66</v>
      </c>
      <c r="L8" s="90" t="n">
        <f aca="false">F8-J8</f>
        <v>4833.5</v>
      </c>
    </row>
    <row r="9" customFormat="false" ht="14.25" hidden="false" customHeight="false" outlineLevel="0" collapsed="false">
      <c r="A9" s="81" t="n">
        <v>2</v>
      </c>
      <c r="B9" s="81" t="s">
        <v>102</v>
      </c>
      <c r="C9" s="81" t="n">
        <v>2</v>
      </c>
      <c r="D9" s="88" t="n">
        <v>43515</v>
      </c>
      <c r="E9" s="89"/>
      <c r="F9" s="90" t="n">
        <f aca="false">D9+E9</f>
        <v>43515</v>
      </c>
      <c r="G9" s="89" t="n">
        <v>25</v>
      </c>
      <c r="H9" s="89" t="n">
        <v>26686.94</v>
      </c>
      <c r="I9" s="88" t="n">
        <v>4207.02</v>
      </c>
      <c r="J9" s="90" t="n">
        <f aca="false">H9+I9</f>
        <v>30893.96</v>
      </c>
      <c r="K9" s="90" t="n">
        <f aca="false">F9-H9</f>
        <v>16828.06</v>
      </c>
      <c r="L9" s="90" t="n">
        <f aca="false">F9-J9</f>
        <v>12621.04</v>
      </c>
    </row>
    <row r="10" customFormat="false" ht="14.25" hidden="false" customHeight="false" outlineLevel="0" collapsed="false">
      <c r="A10" s="81" t="n">
        <v>3</v>
      </c>
      <c r="B10" s="81" t="s">
        <v>103</v>
      </c>
      <c r="C10" s="81" t="n">
        <v>1</v>
      </c>
      <c r="D10" s="88" t="n">
        <v>35200.06</v>
      </c>
      <c r="E10" s="89"/>
      <c r="F10" s="90" t="n">
        <f aca="false">D10+E10</f>
        <v>35200.06</v>
      </c>
      <c r="G10" s="89" t="n">
        <v>25</v>
      </c>
      <c r="H10" s="89" t="n">
        <v>20350.06</v>
      </c>
      <c r="I10" s="88" t="n">
        <v>3712.5</v>
      </c>
      <c r="J10" s="90" t="n">
        <f aca="false">H10+I10</f>
        <v>24062.56</v>
      </c>
      <c r="K10" s="90" t="n">
        <f aca="false">F10-H10</f>
        <v>14850</v>
      </c>
      <c r="L10" s="90" t="n">
        <f aca="false">F10-J10</f>
        <v>11137.5</v>
      </c>
    </row>
    <row r="11" customFormat="false" ht="14.25" hidden="false" customHeight="false" outlineLevel="0" collapsed="false">
      <c r="A11" s="81" t="n">
        <v>4</v>
      </c>
      <c r="B11" s="81" t="s">
        <v>104</v>
      </c>
      <c r="C11" s="81" t="n">
        <v>1</v>
      </c>
      <c r="D11" s="88" t="n">
        <v>20412.6</v>
      </c>
      <c r="E11" s="89"/>
      <c r="F11" s="90" t="n">
        <f aca="false">D11+E11</f>
        <v>20412.6</v>
      </c>
      <c r="G11" s="89" t="n">
        <v>25</v>
      </c>
      <c r="H11" s="89" t="n">
        <v>8930.51</v>
      </c>
      <c r="I11" s="88" t="n">
        <v>2870.52</v>
      </c>
      <c r="J11" s="90" t="n">
        <f aca="false">H11+I11</f>
        <v>11801.03</v>
      </c>
      <c r="K11" s="90" t="n">
        <f aca="false">F11-H11</f>
        <v>11482.09</v>
      </c>
      <c r="L11" s="90" t="n">
        <f aca="false">F11-J11</f>
        <v>8611.57</v>
      </c>
    </row>
    <row r="12" customFormat="false" ht="14.25" hidden="false" customHeight="false" outlineLevel="0" collapsed="false">
      <c r="A12" s="81" t="n">
        <v>5</v>
      </c>
      <c r="B12" s="81" t="s">
        <v>105</v>
      </c>
      <c r="C12" s="81" t="n">
        <v>1</v>
      </c>
      <c r="D12" s="88" t="n">
        <v>38500</v>
      </c>
      <c r="E12" s="88"/>
      <c r="F12" s="90" t="n">
        <f aca="false">D12+E12</f>
        <v>38500</v>
      </c>
      <c r="G12" s="89" t="n">
        <v>25</v>
      </c>
      <c r="H12" s="88" t="n">
        <v>9625</v>
      </c>
      <c r="I12" s="88" t="n">
        <v>7218.75</v>
      </c>
      <c r="J12" s="90" t="n">
        <f aca="false">H12+I12</f>
        <v>16843.75</v>
      </c>
      <c r="K12" s="90" t="n">
        <f aca="false">F12-H12</f>
        <v>28875</v>
      </c>
      <c r="L12" s="90" t="n">
        <f aca="false">F12-J12</f>
        <v>21656.25</v>
      </c>
    </row>
    <row r="13" customFormat="false" ht="14.25" hidden="false" customHeight="false" outlineLevel="0" collapsed="false">
      <c r="A13" s="81" t="n">
        <v>6</v>
      </c>
      <c r="B13" s="81" t="s">
        <v>106</v>
      </c>
      <c r="C13" s="81" t="n">
        <v>1</v>
      </c>
      <c r="D13" s="88" t="n">
        <v>78000</v>
      </c>
      <c r="E13" s="88"/>
      <c r="F13" s="90" t="n">
        <f aca="false">D13+E13</f>
        <v>78000</v>
      </c>
      <c r="G13" s="89" t="n">
        <v>25</v>
      </c>
      <c r="H13" s="88" t="n">
        <v>19500</v>
      </c>
      <c r="I13" s="88" t="n">
        <v>14625</v>
      </c>
      <c r="J13" s="90" t="n">
        <f aca="false">H13+I13</f>
        <v>34125</v>
      </c>
      <c r="K13" s="90" t="n">
        <f aca="false">F13-H13</f>
        <v>58500</v>
      </c>
      <c r="L13" s="90" t="n">
        <f aca="false">F13-J13</f>
        <v>43875</v>
      </c>
    </row>
    <row r="14" customFormat="false" ht="14.25" hidden="false" customHeight="false" outlineLevel="0" collapsed="false">
      <c r="A14" s="81" t="n">
        <v>7</v>
      </c>
      <c r="B14" s="81" t="s">
        <v>107</v>
      </c>
      <c r="C14" s="81" t="n">
        <v>1</v>
      </c>
      <c r="D14" s="88" t="n">
        <v>10476</v>
      </c>
      <c r="E14" s="88"/>
      <c r="F14" s="90" t="n">
        <f aca="false">D14+E14</f>
        <v>10476</v>
      </c>
      <c r="G14" s="89" t="n">
        <v>25</v>
      </c>
      <c r="H14" s="88" t="n">
        <v>2619</v>
      </c>
      <c r="I14" s="88" t="n">
        <v>1964.25</v>
      </c>
      <c r="J14" s="90" t="n">
        <f aca="false">H14+I14</f>
        <v>4583.25</v>
      </c>
      <c r="K14" s="90" t="n">
        <f aca="false">F14-H14</f>
        <v>7857</v>
      </c>
      <c r="L14" s="90" t="n">
        <f aca="false">F14-J14</f>
        <v>5892.75</v>
      </c>
    </row>
    <row r="15" customFormat="false" ht="14.25" hidden="false" customHeight="false" outlineLevel="0" collapsed="false">
      <c r="A15" s="81" t="n">
        <v>8</v>
      </c>
      <c r="B15" s="81" t="s">
        <v>108</v>
      </c>
      <c r="C15" s="81" t="n">
        <v>1</v>
      </c>
      <c r="D15" s="88" t="n">
        <v>3800</v>
      </c>
      <c r="E15" s="88"/>
      <c r="F15" s="90" t="n">
        <f aca="false">D15+E15</f>
        <v>3800</v>
      </c>
      <c r="G15" s="89" t="n">
        <v>25</v>
      </c>
      <c r="H15" s="88" t="n">
        <v>950</v>
      </c>
      <c r="I15" s="88" t="n">
        <v>712.5</v>
      </c>
      <c r="J15" s="90" t="n">
        <f aca="false">H15+I15</f>
        <v>1662.5</v>
      </c>
      <c r="K15" s="90" t="n">
        <f aca="false">F15-H15</f>
        <v>2850</v>
      </c>
      <c r="L15" s="90" t="n">
        <f aca="false">F15-J15</f>
        <v>2137.5</v>
      </c>
    </row>
    <row r="16" customFormat="false" ht="14.25" hidden="false" customHeight="false" outlineLevel="0" collapsed="false">
      <c r="A16" s="81" t="n">
        <v>9</v>
      </c>
      <c r="B16" s="81" t="s">
        <v>109</v>
      </c>
      <c r="C16" s="81" t="n">
        <v>1</v>
      </c>
      <c r="D16" s="88" t="n">
        <v>7800</v>
      </c>
      <c r="E16" s="88"/>
      <c r="F16" s="90" t="n">
        <f aca="false">D16+E16</f>
        <v>7800</v>
      </c>
      <c r="G16" s="89" t="n">
        <v>25</v>
      </c>
      <c r="H16" s="88" t="n">
        <v>1950</v>
      </c>
      <c r="I16" s="88" t="n">
        <v>1462.5</v>
      </c>
      <c r="J16" s="90" t="n">
        <f aca="false">H16+I16</f>
        <v>3412.5</v>
      </c>
      <c r="K16" s="90" t="n">
        <f aca="false">F16-H16</f>
        <v>5850</v>
      </c>
      <c r="L16" s="90" t="n">
        <f aca="false">F16-J16</f>
        <v>4387.5</v>
      </c>
    </row>
    <row r="17" customFormat="false" ht="14.25" hidden="false" customHeight="false" outlineLevel="0" collapsed="false">
      <c r="A17" s="81" t="n">
        <v>10</v>
      </c>
      <c r="B17" s="81" t="s">
        <v>110</v>
      </c>
      <c r="C17" s="81" t="n">
        <v>2</v>
      </c>
      <c r="D17" s="88" t="n">
        <v>8000</v>
      </c>
      <c r="E17" s="88"/>
      <c r="F17" s="90" t="n">
        <f aca="false">D17+E17</f>
        <v>8000</v>
      </c>
      <c r="G17" s="89" t="n">
        <v>25</v>
      </c>
      <c r="H17" s="88" t="n">
        <v>2000</v>
      </c>
      <c r="I17" s="88" t="n">
        <v>1500</v>
      </c>
      <c r="J17" s="90" t="n">
        <f aca="false">H17+I17</f>
        <v>3500</v>
      </c>
      <c r="K17" s="90" t="n">
        <f aca="false">F17-H17</f>
        <v>6000</v>
      </c>
      <c r="L17" s="90" t="n">
        <f aca="false">F17-J17</f>
        <v>4500</v>
      </c>
    </row>
    <row r="18" customFormat="false" ht="14.25" hidden="false" customHeight="false" outlineLevel="0" collapsed="false">
      <c r="A18" s="81" t="n">
        <v>11</v>
      </c>
      <c r="B18" s="81" t="s">
        <v>111</v>
      </c>
      <c r="C18" s="81" t="n">
        <v>1</v>
      </c>
      <c r="D18" s="88" t="n">
        <v>17000</v>
      </c>
      <c r="E18" s="88"/>
      <c r="F18" s="90" t="n">
        <f aca="false">D18+E18</f>
        <v>17000</v>
      </c>
      <c r="G18" s="89" t="n">
        <v>25</v>
      </c>
      <c r="H18" s="88" t="n">
        <v>2833.33</v>
      </c>
      <c r="I18" s="88" t="n">
        <v>3541.67</v>
      </c>
      <c r="J18" s="90" t="n">
        <f aca="false">H18+I18</f>
        <v>6375</v>
      </c>
      <c r="K18" s="90" t="n">
        <f aca="false">F18-H18</f>
        <v>14166.67</v>
      </c>
      <c r="L18" s="90" t="n">
        <f aca="false">F18-J18</f>
        <v>10625</v>
      </c>
    </row>
    <row r="19" customFormat="false" ht="14.25" hidden="false" customHeight="false" outlineLevel="0" collapsed="false">
      <c r="A19" s="81" t="n">
        <v>12</v>
      </c>
      <c r="B19" s="81" t="s">
        <v>112</v>
      </c>
      <c r="C19" s="81" t="n">
        <v>1</v>
      </c>
      <c r="D19" s="88" t="n">
        <v>4500</v>
      </c>
      <c r="E19" s="88"/>
      <c r="F19" s="90" t="n">
        <f aca="false">D19+E19</f>
        <v>4500</v>
      </c>
      <c r="G19" s="89" t="n">
        <v>25</v>
      </c>
      <c r="H19" s="88" t="n">
        <v>750</v>
      </c>
      <c r="I19" s="88" t="n">
        <v>937.5</v>
      </c>
      <c r="J19" s="90" t="n">
        <f aca="false">H19+I19</f>
        <v>1687.5</v>
      </c>
      <c r="K19" s="90" t="n">
        <f aca="false">F19-H19</f>
        <v>3750</v>
      </c>
      <c r="L19" s="90" t="n">
        <f aca="false">F19-J19</f>
        <v>2812.5</v>
      </c>
    </row>
    <row r="20" customFormat="false" ht="14.25" hidden="false" customHeight="false" outlineLevel="0" collapsed="false">
      <c r="A20" s="81" t="n">
        <v>13</v>
      </c>
      <c r="B20" s="81" t="s">
        <v>113</v>
      </c>
      <c r="C20" s="81" t="n">
        <v>1</v>
      </c>
      <c r="D20" s="88" t="n">
        <v>14270</v>
      </c>
      <c r="E20" s="88"/>
      <c r="F20" s="90" t="n">
        <v>14270</v>
      </c>
      <c r="G20" s="89" t="n">
        <v>25</v>
      </c>
      <c r="H20" s="88" t="n">
        <v>2378.33</v>
      </c>
      <c r="I20" s="88" t="n">
        <v>2972.92</v>
      </c>
      <c r="J20" s="90" t="n">
        <f aca="false">H20+I20</f>
        <v>5351.25</v>
      </c>
      <c r="K20" s="90" t="n">
        <f aca="false">F20-H20</f>
        <v>11891.67</v>
      </c>
      <c r="L20" s="90" t="n">
        <f aca="false">F20-J20</f>
        <v>8918.75</v>
      </c>
    </row>
    <row r="21" customFormat="false" ht="14.25" hidden="false" customHeight="false" outlineLevel="0" collapsed="false">
      <c r="A21" s="92" t="n">
        <v>14</v>
      </c>
      <c r="B21" s="93" t="s">
        <v>114</v>
      </c>
      <c r="C21" s="81" t="n">
        <v>1</v>
      </c>
      <c r="D21" s="88" t="n">
        <v>15500</v>
      </c>
      <c r="E21" s="88"/>
      <c r="F21" s="90" t="n">
        <f aca="false">D21+E21</f>
        <v>15500</v>
      </c>
      <c r="G21" s="89" t="n">
        <v>25</v>
      </c>
      <c r="H21" s="88" t="n">
        <v>2583.33</v>
      </c>
      <c r="I21" s="88" t="n">
        <v>3229.17</v>
      </c>
      <c r="J21" s="90" t="n">
        <f aca="false">H21+I21</f>
        <v>5812.5</v>
      </c>
      <c r="K21" s="90" t="n">
        <f aca="false">F21-H21</f>
        <v>12916.67</v>
      </c>
      <c r="L21" s="90" t="n">
        <f aca="false">F21-J21</f>
        <v>9687.5</v>
      </c>
    </row>
    <row r="22" customFormat="false" ht="14.25" hidden="false" customHeight="false" outlineLevel="0" collapsed="false">
      <c r="A22" s="94"/>
      <c r="B22" s="95"/>
      <c r="C22" s="81"/>
      <c r="D22" s="88"/>
      <c r="E22" s="88"/>
      <c r="F22" s="90"/>
      <c r="G22" s="89"/>
      <c r="H22" s="88"/>
      <c r="I22" s="88"/>
      <c r="J22" s="90"/>
      <c r="K22" s="90"/>
      <c r="L22" s="90"/>
    </row>
    <row r="23" customFormat="false" ht="14.25" hidden="false" customHeight="false" outlineLevel="0" collapsed="false">
      <c r="A23" s="82" t="s">
        <v>115</v>
      </c>
      <c r="B23" s="83" t="s">
        <v>116</v>
      </c>
      <c r="C23" s="84"/>
      <c r="D23" s="85" t="n">
        <f aca="false">D24+D25+D26+D27+D28+D29+D30+D31</f>
        <v>189126</v>
      </c>
      <c r="E23" s="86" t="n">
        <v>3200</v>
      </c>
      <c r="F23" s="85" t="n">
        <f aca="false">F24+F25+F26+F27+F28+F29+F30+F31+F32</f>
        <v>192326</v>
      </c>
      <c r="G23" s="87"/>
      <c r="H23" s="85" t="n">
        <f aca="false">H24+H25+H26+H27+H28+H29+H30+H31</f>
        <v>84631.14</v>
      </c>
      <c r="I23" s="86" t="n">
        <f aca="false">I24+I25+I26+I27+I28+I29+I30+I31+I32</f>
        <v>28254.41</v>
      </c>
      <c r="J23" s="85" t="n">
        <f aca="false">J24+J25+J26+J27+J28+J29+J30+J31+J32</f>
        <v>112885.55</v>
      </c>
      <c r="K23" s="85" t="n">
        <f aca="false">K24+K25+K26+K27+K28+K29+K30+K31+K32</f>
        <v>104494.86</v>
      </c>
      <c r="L23" s="85" t="n">
        <f aca="false">L24+L25+L26+L27+L28+L29+L30+L31+L32</f>
        <v>79440.45</v>
      </c>
    </row>
    <row r="24" customFormat="false" ht="14.25" hidden="false" customHeight="false" outlineLevel="0" collapsed="false">
      <c r="A24" s="81" t="n">
        <v>1</v>
      </c>
      <c r="B24" s="81" t="s">
        <v>117</v>
      </c>
      <c r="C24" s="81" t="n">
        <v>1</v>
      </c>
      <c r="D24" s="88" t="n">
        <v>53798</v>
      </c>
      <c r="E24" s="88"/>
      <c r="F24" s="90" t="n">
        <f aca="false">D24+E24</f>
        <v>53798</v>
      </c>
      <c r="G24" s="89" t="n">
        <v>25</v>
      </c>
      <c r="H24" s="96" t="n">
        <v>43198.4</v>
      </c>
      <c r="I24" s="88" t="n">
        <v>2649.9</v>
      </c>
      <c r="J24" s="90" t="n">
        <f aca="false">H24+I24</f>
        <v>45848.3</v>
      </c>
      <c r="K24" s="90" t="n">
        <f aca="false">F24-H24</f>
        <v>10599.6</v>
      </c>
      <c r="L24" s="90" t="n">
        <f aca="false">F24-J24</f>
        <v>7949.7</v>
      </c>
    </row>
    <row r="25" customFormat="false" ht="14.25" hidden="false" customHeight="false" outlineLevel="0" collapsed="false">
      <c r="A25" s="81" t="n">
        <v>2</v>
      </c>
      <c r="B25" s="93" t="s">
        <v>118</v>
      </c>
      <c r="C25" s="93" t="n">
        <v>1</v>
      </c>
      <c r="D25" s="88" t="n">
        <v>14500</v>
      </c>
      <c r="E25" s="89"/>
      <c r="F25" s="88" t="n">
        <v>14500</v>
      </c>
      <c r="G25" s="89" t="n">
        <v>25</v>
      </c>
      <c r="H25" s="96" t="n">
        <v>12725.74</v>
      </c>
      <c r="I25" s="88" t="n">
        <v>1774.26</v>
      </c>
      <c r="J25" s="90" t="n">
        <f aca="false">H25+I25</f>
        <v>14500</v>
      </c>
      <c r="K25" s="90" t="n">
        <f aca="false">F25-H25</f>
        <v>1774.26</v>
      </c>
      <c r="L25" s="90" t="n">
        <f aca="false">F25-J25</f>
        <v>0</v>
      </c>
    </row>
    <row r="26" customFormat="false" ht="14.25" hidden="false" customHeight="false" outlineLevel="0" collapsed="false">
      <c r="A26" s="81" t="n">
        <v>3</v>
      </c>
      <c r="B26" s="93" t="s">
        <v>119</v>
      </c>
      <c r="C26" s="81" t="n">
        <v>1</v>
      </c>
      <c r="D26" s="88" t="n">
        <v>14800</v>
      </c>
      <c r="E26" s="88"/>
      <c r="F26" s="90" t="n">
        <v>14800</v>
      </c>
      <c r="G26" s="89" t="n">
        <v>25</v>
      </c>
      <c r="H26" s="88" t="n">
        <v>3700</v>
      </c>
      <c r="I26" s="88" t="n">
        <v>6375</v>
      </c>
      <c r="J26" s="90" t="n">
        <f aca="false">H26+I26</f>
        <v>10075</v>
      </c>
      <c r="K26" s="90" t="n">
        <f aca="false">F26-H26</f>
        <v>11100</v>
      </c>
      <c r="L26" s="90" t="n">
        <f aca="false">F26-J26</f>
        <v>4725</v>
      </c>
    </row>
    <row r="27" customFormat="false" ht="14.25" hidden="false" customHeight="false" outlineLevel="0" collapsed="false">
      <c r="A27" s="81" t="n">
        <v>4</v>
      </c>
      <c r="B27" s="81" t="s">
        <v>120</v>
      </c>
      <c r="C27" s="81" t="n">
        <v>1</v>
      </c>
      <c r="D27" s="88" t="n">
        <v>34000</v>
      </c>
      <c r="E27" s="88"/>
      <c r="F27" s="90" t="n">
        <v>34000</v>
      </c>
      <c r="G27" s="97" t="n">
        <v>25</v>
      </c>
      <c r="H27" s="88" t="n">
        <v>8500</v>
      </c>
      <c r="I27" s="88" t="n">
        <v>2437.5</v>
      </c>
      <c r="J27" s="90" t="n">
        <f aca="false">H27+I27</f>
        <v>10937.5</v>
      </c>
      <c r="K27" s="90" t="n">
        <f aca="false">F27-H27</f>
        <v>25500</v>
      </c>
      <c r="L27" s="90" t="n">
        <f aca="false">F27-J27</f>
        <v>23062.5</v>
      </c>
    </row>
    <row r="28" customFormat="false" ht="14.25" hidden="false" customHeight="false" outlineLevel="0" collapsed="false">
      <c r="A28" s="81" t="n">
        <v>5</v>
      </c>
      <c r="B28" s="81" t="s">
        <v>121</v>
      </c>
      <c r="C28" s="81" t="n">
        <v>1</v>
      </c>
      <c r="D28" s="88" t="n">
        <v>13000</v>
      </c>
      <c r="E28" s="88"/>
      <c r="F28" s="90" t="n">
        <f aca="false">D28+E27</f>
        <v>13000</v>
      </c>
      <c r="G28" s="89" t="n">
        <v>25</v>
      </c>
      <c r="H28" s="88" t="n">
        <v>3250</v>
      </c>
      <c r="I28" s="88" t="n">
        <v>4505.25</v>
      </c>
      <c r="J28" s="90" t="n">
        <f aca="false">H28+I28</f>
        <v>7755.25</v>
      </c>
      <c r="K28" s="90" t="n">
        <f aca="false">F28-H28</f>
        <v>9750</v>
      </c>
      <c r="L28" s="90" t="n">
        <f aca="false">F28-J28</f>
        <v>5244.75</v>
      </c>
    </row>
    <row r="29" customFormat="false" ht="14.25" hidden="false" customHeight="false" outlineLevel="0" collapsed="false">
      <c r="A29" s="81" t="n">
        <v>6</v>
      </c>
      <c r="B29" s="81" t="s">
        <v>122</v>
      </c>
      <c r="C29" s="81" t="n">
        <v>1</v>
      </c>
      <c r="D29" s="88" t="n">
        <v>24028</v>
      </c>
      <c r="E29" s="88"/>
      <c r="F29" s="90" t="n">
        <f aca="false">D29+E28</f>
        <v>24028</v>
      </c>
      <c r="G29" s="89" t="n">
        <v>25</v>
      </c>
      <c r="H29" s="88" t="n">
        <v>6007</v>
      </c>
      <c r="I29" s="88" t="n">
        <v>2775</v>
      </c>
      <c r="J29" s="90" t="n">
        <f aca="false">H29+I29</f>
        <v>8782</v>
      </c>
      <c r="K29" s="90" t="n">
        <f aca="false">F29-H29</f>
        <v>18021</v>
      </c>
      <c r="L29" s="90" t="n">
        <f aca="false">F29-J29</f>
        <v>15246</v>
      </c>
    </row>
    <row r="30" customFormat="false" ht="14.25" hidden="false" customHeight="false" outlineLevel="0" collapsed="false">
      <c r="A30" s="81" t="n">
        <v>7</v>
      </c>
      <c r="B30" s="81" t="s">
        <v>123</v>
      </c>
      <c r="C30" s="81" t="n">
        <v>1</v>
      </c>
      <c r="D30" s="88" t="n">
        <v>26000</v>
      </c>
      <c r="E30" s="88"/>
      <c r="F30" s="90" t="n">
        <f aca="false">D30+E29</f>
        <v>26000</v>
      </c>
      <c r="G30" s="89" t="n">
        <v>25</v>
      </c>
      <c r="H30" s="88" t="n">
        <v>6500</v>
      </c>
      <c r="I30" s="88" t="n">
        <v>4875</v>
      </c>
      <c r="J30" s="90" t="n">
        <f aca="false">H30+I30</f>
        <v>11375</v>
      </c>
      <c r="K30" s="90" t="n">
        <f aca="false">F30-H30</f>
        <v>19500</v>
      </c>
      <c r="L30" s="90" t="n">
        <f aca="false">F30-J30</f>
        <v>14625</v>
      </c>
    </row>
    <row r="31" customFormat="false" ht="14.25" hidden="false" customHeight="false" outlineLevel="0" collapsed="false">
      <c r="A31" s="81" t="n">
        <v>8</v>
      </c>
      <c r="B31" s="81" t="s">
        <v>124</v>
      </c>
      <c r="C31" s="81" t="n">
        <v>1</v>
      </c>
      <c r="D31" s="88" t="n">
        <v>9000</v>
      </c>
      <c r="E31" s="88"/>
      <c r="F31" s="90" t="n">
        <v>9000</v>
      </c>
      <c r="G31" s="89" t="n">
        <v>25</v>
      </c>
      <c r="H31" s="88" t="n">
        <v>750</v>
      </c>
      <c r="I31" s="88" t="n">
        <v>2062.5</v>
      </c>
      <c r="J31" s="90" t="n">
        <f aca="false">H31+I31</f>
        <v>2812.5</v>
      </c>
      <c r="K31" s="90" t="n">
        <f aca="false">F31-H31</f>
        <v>8250</v>
      </c>
      <c r="L31" s="90" t="n">
        <f aca="false">F31-J31</f>
        <v>6187.5</v>
      </c>
    </row>
    <row r="32" customFormat="false" ht="14.25" hidden="false" customHeight="false" outlineLevel="0" collapsed="false">
      <c r="A32" s="81" t="n">
        <v>9</v>
      </c>
      <c r="B32" s="81" t="s">
        <v>125</v>
      </c>
      <c r="C32" s="81" t="n">
        <v>1</v>
      </c>
      <c r="D32" s="88"/>
      <c r="E32" s="88" t="n">
        <v>3200</v>
      </c>
      <c r="F32" s="90" t="n">
        <v>3200</v>
      </c>
      <c r="G32" s="89" t="n">
        <v>25</v>
      </c>
      <c r="H32" s="88"/>
      <c r="I32" s="88" t="n">
        <v>800</v>
      </c>
      <c r="J32" s="90" t="n">
        <f aca="false">H32+I32</f>
        <v>800</v>
      </c>
      <c r="K32" s="90" t="n">
        <v>0</v>
      </c>
      <c r="L32" s="90" t="n">
        <f aca="false">F32-J32</f>
        <v>2400</v>
      </c>
    </row>
    <row r="33" customFormat="false" ht="16.5" hidden="false" customHeight="false" outlineLevel="0" collapsed="false">
      <c r="A33" s="82" t="s">
        <v>126</v>
      </c>
      <c r="B33" s="83" t="s">
        <v>127</v>
      </c>
      <c r="C33" s="81" t="n">
        <v>1</v>
      </c>
      <c r="D33" s="86" t="n">
        <f aca="false">D34</f>
        <v>134900</v>
      </c>
      <c r="E33" s="86"/>
      <c r="F33" s="86" t="n">
        <f aca="false">D33+E33</f>
        <v>134900</v>
      </c>
      <c r="G33" s="89"/>
      <c r="H33" s="98" t="n">
        <f aca="false">H34</f>
        <v>26980</v>
      </c>
      <c r="I33" s="86" t="n">
        <f aca="false">I34</f>
        <v>21584</v>
      </c>
      <c r="J33" s="85" t="n">
        <f aca="false">J34</f>
        <v>48564</v>
      </c>
      <c r="K33" s="86" t="n">
        <v>107920</v>
      </c>
      <c r="L33" s="85" t="n">
        <f aca="false">L34</f>
        <v>86336</v>
      </c>
    </row>
    <row r="34" customFormat="false" ht="14.25" hidden="false" customHeight="false" outlineLevel="0" collapsed="false">
      <c r="A34" s="93" t="n">
        <v>1</v>
      </c>
      <c r="B34" s="81" t="s">
        <v>128</v>
      </c>
      <c r="C34" s="93" t="n">
        <v>1</v>
      </c>
      <c r="D34" s="88" t="n">
        <v>134900</v>
      </c>
      <c r="E34" s="88"/>
      <c r="F34" s="88" t="n">
        <v>134900</v>
      </c>
      <c r="G34" s="99" t="n">
        <v>20</v>
      </c>
      <c r="H34" s="96" t="n">
        <v>26980</v>
      </c>
      <c r="I34" s="88" t="n">
        <v>21584</v>
      </c>
      <c r="J34" s="90" t="n">
        <f aca="false">H34+I34</f>
        <v>48564</v>
      </c>
      <c r="K34" s="88" t="n">
        <v>107920</v>
      </c>
      <c r="L34" s="90" t="n">
        <f aca="false">F34-J34</f>
        <v>86336</v>
      </c>
    </row>
    <row r="35" customFormat="false" ht="14.25" hidden="true" customHeight="false" outlineLevel="0" collapsed="false">
      <c r="A35" s="100"/>
      <c r="B35" s="81"/>
      <c r="C35" s="100"/>
      <c r="D35" s="88"/>
      <c r="E35" s="100"/>
      <c r="F35" s="100"/>
      <c r="G35" s="89"/>
      <c r="H35" s="89"/>
      <c r="I35" s="100"/>
      <c r="J35" s="100"/>
      <c r="K35" s="100"/>
      <c r="L35" s="100"/>
    </row>
    <row r="36" customFormat="false" ht="14.25" hidden="false" customHeight="false" outlineLevel="0" collapsed="false">
      <c r="A36" s="82" t="s">
        <v>129</v>
      </c>
      <c r="B36" s="83" t="s">
        <v>130</v>
      </c>
      <c r="C36" s="84"/>
      <c r="D36" s="85" t="n">
        <f aca="false">D37+D38+D39+D40+D41+D42+D43+D44+D45</f>
        <v>94600</v>
      </c>
      <c r="E36" s="86" t="n">
        <f aca="false">E40+E41+E42+E43+E44+E45</f>
        <v>215547</v>
      </c>
      <c r="F36" s="85" t="n">
        <f aca="false">F37+F38+F39+F40+F41+F42+F43+F44+F45</f>
        <v>310147</v>
      </c>
      <c r="G36" s="87"/>
      <c r="H36" s="85" t="n">
        <f aca="false">H37+H38+H39</f>
        <v>30849.97</v>
      </c>
      <c r="I36" s="86" t="n">
        <f aca="false">I37+I38+I39+I40+I41+I42+I43+I44+I45</f>
        <v>43780.3</v>
      </c>
      <c r="J36" s="86" t="n">
        <f aca="false">J37+J38+J39+J40+J41+J42+J43+J44+J45</f>
        <v>74630.27</v>
      </c>
      <c r="K36" s="85" t="n">
        <f aca="false">K37+K38+K39</f>
        <v>63750.03</v>
      </c>
      <c r="L36" s="85" t="n">
        <f aca="false">L37+L38+L39+L40+L41+L42+L43+L44+L45</f>
        <v>235516.73</v>
      </c>
    </row>
    <row r="37" customFormat="false" ht="14.25" hidden="false" customHeight="false" outlineLevel="0" collapsed="false">
      <c r="A37" s="82"/>
      <c r="B37" s="81" t="s">
        <v>131</v>
      </c>
      <c r="C37" s="84"/>
      <c r="D37" s="90" t="n">
        <v>5000</v>
      </c>
      <c r="E37" s="86"/>
      <c r="F37" s="90" t="n">
        <v>5000</v>
      </c>
      <c r="G37" s="87"/>
      <c r="H37" s="90" t="n">
        <v>2781.47</v>
      </c>
      <c r="I37" s="88" t="n">
        <v>2218.53</v>
      </c>
      <c r="J37" s="90" t="n">
        <f aca="false">H37+I37</f>
        <v>5000</v>
      </c>
      <c r="K37" s="90" t="n">
        <v>2218.53</v>
      </c>
      <c r="L37" s="90" t="n">
        <f aca="false">F37-J37</f>
        <v>0</v>
      </c>
    </row>
    <row r="38" customFormat="false" ht="14.25" hidden="false" customHeight="false" outlineLevel="0" collapsed="false">
      <c r="A38" s="81" t="n">
        <v>1</v>
      </c>
      <c r="B38" s="81" t="s">
        <v>132</v>
      </c>
      <c r="C38" s="81" t="n">
        <v>1</v>
      </c>
      <c r="D38" s="88" t="n">
        <v>44600</v>
      </c>
      <c r="E38" s="89"/>
      <c r="F38" s="90" t="n">
        <v>44600</v>
      </c>
      <c r="G38" s="89" t="n">
        <v>15</v>
      </c>
      <c r="H38" s="88" t="n">
        <v>21318.5</v>
      </c>
      <c r="I38" s="88" t="n">
        <v>3492.22</v>
      </c>
      <c r="J38" s="90" t="n">
        <f aca="false">H38+I38</f>
        <v>24810.72</v>
      </c>
      <c r="K38" s="90" t="n">
        <v>23281.5</v>
      </c>
      <c r="L38" s="90" t="n">
        <f aca="false">F38-J38</f>
        <v>19789.28</v>
      </c>
    </row>
    <row r="39" customFormat="false" ht="14.25" hidden="false" customHeight="false" outlineLevel="0" collapsed="false">
      <c r="A39" s="81" t="n">
        <v>2</v>
      </c>
      <c r="B39" s="81" t="s">
        <v>133</v>
      </c>
      <c r="C39" s="93" t="n">
        <v>1</v>
      </c>
      <c r="D39" s="88" t="n">
        <v>45000</v>
      </c>
      <c r="E39" s="89"/>
      <c r="F39" s="90" t="n">
        <v>45000</v>
      </c>
      <c r="G39" s="89" t="n">
        <v>15</v>
      </c>
      <c r="H39" s="88" t="n">
        <v>6750</v>
      </c>
      <c r="I39" s="88" t="n">
        <v>5737.5</v>
      </c>
      <c r="J39" s="90" t="n">
        <f aca="false">H39+I39</f>
        <v>12487.5</v>
      </c>
      <c r="K39" s="90" t="n">
        <v>38250</v>
      </c>
      <c r="L39" s="90" t="n">
        <f aca="false">F39-J39</f>
        <v>32512.5</v>
      </c>
    </row>
    <row r="40" customFormat="false" ht="15" hidden="false" customHeight="false" outlineLevel="0" collapsed="false">
      <c r="A40" s="81" t="n">
        <v>3</v>
      </c>
      <c r="B40" s="101" t="s">
        <v>134</v>
      </c>
      <c r="C40" s="81" t="n">
        <v>1</v>
      </c>
      <c r="D40" s="88"/>
      <c r="E40" s="88" t="n">
        <v>162000</v>
      </c>
      <c r="F40" s="90" t="n">
        <v>162000</v>
      </c>
      <c r="G40" s="89" t="n">
        <v>15</v>
      </c>
      <c r="H40" s="88"/>
      <c r="I40" s="88" t="n">
        <v>24300</v>
      </c>
      <c r="J40" s="90" t="n">
        <f aca="false">H40+I40</f>
        <v>24300</v>
      </c>
      <c r="K40" s="90"/>
      <c r="L40" s="90" t="n">
        <f aca="false">F40-J40</f>
        <v>137700</v>
      </c>
    </row>
    <row r="41" customFormat="false" ht="14.25" hidden="false" customHeight="false" outlineLevel="0" collapsed="false">
      <c r="A41" s="81"/>
      <c r="B41" s="81" t="s">
        <v>135</v>
      </c>
      <c r="C41" s="81" t="n">
        <v>1</v>
      </c>
      <c r="D41" s="88"/>
      <c r="E41" s="88" t="n">
        <v>9900</v>
      </c>
      <c r="F41" s="90" t="n">
        <v>9900</v>
      </c>
      <c r="G41" s="89" t="n">
        <v>15</v>
      </c>
      <c r="H41" s="88"/>
      <c r="I41" s="88" t="n">
        <v>1485</v>
      </c>
      <c r="J41" s="90" t="n">
        <f aca="false">H41+I41</f>
        <v>1485</v>
      </c>
      <c r="K41" s="90"/>
      <c r="L41" s="90" t="n">
        <f aca="false">F41-J41</f>
        <v>8415</v>
      </c>
    </row>
    <row r="42" customFormat="false" ht="14.25" hidden="false" customHeight="false" outlineLevel="0" collapsed="false">
      <c r="A42" s="81"/>
      <c r="B42" s="81" t="s">
        <v>136</v>
      </c>
      <c r="C42" s="81" t="n">
        <v>1</v>
      </c>
      <c r="D42" s="88"/>
      <c r="E42" s="88" t="n">
        <v>8700</v>
      </c>
      <c r="F42" s="90" t="n">
        <v>8700</v>
      </c>
      <c r="G42" s="89" t="n">
        <v>15</v>
      </c>
      <c r="H42" s="88"/>
      <c r="I42" s="88" t="n">
        <v>1305</v>
      </c>
      <c r="J42" s="90" t="n">
        <f aca="false">H42+I42</f>
        <v>1305</v>
      </c>
      <c r="K42" s="90"/>
      <c r="L42" s="90" t="n">
        <f aca="false">F42-J42</f>
        <v>7395</v>
      </c>
    </row>
    <row r="43" customFormat="false" ht="14.25" hidden="false" customHeight="false" outlineLevel="0" collapsed="false">
      <c r="A43" s="81"/>
      <c r="B43" s="81" t="s">
        <v>137</v>
      </c>
      <c r="C43" s="81" t="n">
        <v>1</v>
      </c>
      <c r="D43" s="88"/>
      <c r="E43" s="88" t="n">
        <v>7997</v>
      </c>
      <c r="F43" s="90" t="n">
        <v>7997</v>
      </c>
      <c r="G43" s="89" t="n">
        <v>15</v>
      </c>
      <c r="H43" s="88"/>
      <c r="I43" s="88" t="n">
        <v>1199.55</v>
      </c>
      <c r="J43" s="90" t="n">
        <f aca="false">H43+I43</f>
        <v>1199.55</v>
      </c>
      <c r="K43" s="90"/>
      <c r="L43" s="90" t="n">
        <f aca="false">F43-J43</f>
        <v>6797.45</v>
      </c>
    </row>
    <row r="44" customFormat="false" ht="14.25" hidden="false" customHeight="false" outlineLevel="0" collapsed="false">
      <c r="A44" s="81"/>
      <c r="B44" s="81" t="s">
        <v>138</v>
      </c>
      <c r="C44" s="81" t="n">
        <v>1</v>
      </c>
      <c r="D44" s="88"/>
      <c r="E44" s="88" t="n">
        <v>2450</v>
      </c>
      <c r="F44" s="90" t="n">
        <v>2450</v>
      </c>
      <c r="G44" s="89" t="n">
        <v>15</v>
      </c>
      <c r="H44" s="88"/>
      <c r="I44" s="88" t="n">
        <v>367.5</v>
      </c>
      <c r="J44" s="90" t="n">
        <f aca="false">H44+I44</f>
        <v>367.5</v>
      </c>
      <c r="K44" s="90"/>
      <c r="L44" s="90" t="n">
        <f aca="false">F44-J44</f>
        <v>2082.5</v>
      </c>
    </row>
    <row r="45" customFormat="false" ht="14.25" hidden="false" customHeight="false" outlineLevel="0" collapsed="false">
      <c r="A45" s="81"/>
      <c r="B45" s="81" t="s">
        <v>139</v>
      </c>
      <c r="C45" s="81"/>
      <c r="D45" s="88"/>
      <c r="E45" s="88" t="n">
        <v>24500</v>
      </c>
      <c r="F45" s="90" t="n">
        <v>24500</v>
      </c>
      <c r="G45" s="89" t="n">
        <v>15</v>
      </c>
      <c r="H45" s="88"/>
      <c r="I45" s="88" t="n">
        <v>3675</v>
      </c>
      <c r="J45" s="90" t="n">
        <f aca="false">H45+I45</f>
        <v>3675</v>
      </c>
      <c r="K45" s="90"/>
      <c r="L45" s="90" t="n">
        <f aca="false">F45-J45</f>
        <v>20825</v>
      </c>
    </row>
    <row r="46" customFormat="false" ht="16.5" hidden="false" customHeight="false" outlineLevel="0" collapsed="false">
      <c r="A46" s="82" t="s">
        <v>140</v>
      </c>
      <c r="B46" s="83" t="s">
        <v>141</v>
      </c>
      <c r="C46" s="84"/>
      <c r="D46" s="86" t="n">
        <v>45200</v>
      </c>
      <c r="E46" s="86" t="n">
        <v>6000</v>
      </c>
      <c r="F46" s="85" t="n">
        <f aca="false">F47+F48</f>
        <v>51200</v>
      </c>
      <c r="G46" s="87"/>
      <c r="H46" s="86" t="n">
        <f aca="false">H47+H48</f>
        <v>9040</v>
      </c>
      <c r="I46" s="86" t="n">
        <f aca="false">I47+I48</f>
        <v>10240</v>
      </c>
      <c r="J46" s="85" t="n">
        <f aca="false">J47+J48</f>
        <v>19280</v>
      </c>
      <c r="K46" s="85" t="n">
        <f aca="false">K47+K48</f>
        <v>36160</v>
      </c>
      <c r="L46" s="85" t="n">
        <f aca="false">L47+L48</f>
        <v>31920</v>
      </c>
    </row>
    <row r="47" customFormat="false" ht="14.25" hidden="false" customHeight="false" outlineLevel="0" collapsed="false">
      <c r="A47" s="81" t="n">
        <v>1</v>
      </c>
      <c r="B47" s="102" t="s">
        <v>142</v>
      </c>
      <c r="C47" s="84"/>
      <c r="D47" s="103" t="n">
        <v>45200</v>
      </c>
      <c r="E47" s="103"/>
      <c r="F47" s="90" t="n">
        <f aca="false">D47+E47</f>
        <v>45200</v>
      </c>
      <c r="G47" s="84"/>
      <c r="H47" s="103" t="n">
        <v>9040</v>
      </c>
      <c r="I47" s="103" t="n">
        <v>9040</v>
      </c>
      <c r="J47" s="90" t="n">
        <f aca="false">H47+I47</f>
        <v>18080</v>
      </c>
      <c r="K47" s="103" t="n">
        <v>36160</v>
      </c>
      <c r="L47" s="90" t="n">
        <f aca="false">F47-J47</f>
        <v>27120</v>
      </c>
    </row>
    <row r="48" customFormat="false" ht="14.25" hidden="false" customHeight="false" outlineLevel="0" collapsed="false">
      <c r="A48" s="81" t="n">
        <v>2</v>
      </c>
      <c r="B48" s="104" t="s">
        <v>143</v>
      </c>
      <c r="C48" s="95"/>
      <c r="D48" s="88" t="n">
        <v>0</v>
      </c>
      <c r="E48" s="88" t="n">
        <v>6000</v>
      </c>
      <c r="F48" s="105" t="n">
        <v>6000</v>
      </c>
      <c r="G48" s="95"/>
      <c r="H48" s="105" t="n">
        <v>0</v>
      </c>
      <c r="I48" s="88" t="n">
        <v>1200</v>
      </c>
      <c r="J48" s="105" t="n">
        <f aca="false">H48+I48</f>
        <v>1200</v>
      </c>
      <c r="K48" s="105" t="n">
        <v>0</v>
      </c>
      <c r="L48" s="90" t="n">
        <f aca="false">F48-J48</f>
        <v>4800</v>
      </c>
    </row>
    <row r="49" customFormat="false" ht="16.5" hidden="false" customHeight="false" outlineLevel="0" collapsed="false">
      <c r="A49" s="82" t="s">
        <v>144</v>
      </c>
      <c r="B49" s="83" t="s">
        <v>145</v>
      </c>
      <c r="C49" s="100"/>
      <c r="D49" s="86" t="n">
        <v>118024</v>
      </c>
      <c r="E49" s="86"/>
      <c r="F49" s="86" t="n">
        <v>118024</v>
      </c>
      <c r="G49" s="86"/>
      <c r="H49" s="86" t="n">
        <v>23605</v>
      </c>
      <c r="I49" s="86" t="n">
        <v>23605</v>
      </c>
      <c r="J49" s="86" t="n">
        <v>47210</v>
      </c>
      <c r="K49" s="86" t="n">
        <v>94419</v>
      </c>
      <c r="L49" s="86" t="n">
        <v>70814</v>
      </c>
    </row>
    <row r="50" customFormat="false" ht="14.25" hidden="false" customHeight="false" outlineLevel="0" collapsed="false">
      <c r="A50" s="89"/>
      <c r="B50" s="81" t="s">
        <v>146</v>
      </c>
      <c r="C50" s="100"/>
      <c r="D50" s="100"/>
      <c r="E50" s="100"/>
      <c r="F50" s="100"/>
      <c r="G50" s="100"/>
      <c r="H50" s="100"/>
      <c r="I50" s="100"/>
      <c r="J50" s="100"/>
      <c r="K50" s="100"/>
      <c r="L50" s="90"/>
    </row>
    <row r="51" customFormat="false" ht="14.25" hidden="false" customHeight="false" outlineLevel="0" collapsed="false">
      <c r="A51" s="100"/>
      <c r="B51" s="81" t="s">
        <v>147</v>
      </c>
      <c r="C51" s="100"/>
      <c r="D51" s="88" t="n">
        <v>118024</v>
      </c>
      <c r="E51" s="88"/>
      <c r="F51" s="88" t="n">
        <v>118024</v>
      </c>
      <c r="G51" s="88"/>
      <c r="H51" s="88" t="n">
        <v>23605</v>
      </c>
      <c r="I51" s="88" t="n">
        <v>23605</v>
      </c>
      <c r="J51" s="88" t="n">
        <f aca="false">H51+I51</f>
        <v>47210</v>
      </c>
      <c r="K51" s="88" t="n">
        <v>94419</v>
      </c>
      <c r="L51" s="88" t="n">
        <f aca="false">F51-J51</f>
        <v>70814</v>
      </c>
    </row>
    <row r="52" customFormat="false" ht="14.25" hidden="false" customHeight="false" outlineLevel="0" collapsed="false">
      <c r="A52" s="100"/>
      <c r="B52" s="100"/>
      <c r="C52" s="100"/>
      <c r="D52" s="98" t="n">
        <f aca="false">D7+D23+D33+D36+D46+D49</f>
        <v>895488.66</v>
      </c>
      <c r="E52" s="98" t="n">
        <f aca="false">E23+E36+E46</f>
        <v>224747</v>
      </c>
      <c r="F52" s="98" t="n">
        <f aca="false">F7+F23+F33+F36+F46+F49</f>
        <v>1120235.66</v>
      </c>
      <c r="G52" s="100"/>
      <c r="H52" s="98" t="n">
        <f aca="false">H7+H23+H33+H36+H46+H49</f>
        <v>286482.95</v>
      </c>
      <c r="I52" s="98" t="n">
        <f aca="false">I7+I23+I33+I36+I46+I49</f>
        <v>178029.17</v>
      </c>
      <c r="J52" s="98" t="n">
        <f aca="false">J7+J23+J33+J36+J46+J49</f>
        <v>464512.12</v>
      </c>
      <c r="K52" s="106" t="n">
        <f aca="false">K7+K23+K33+K36+K46+K49</f>
        <v>609005.71</v>
      </c>
      <c r="L52" s="98" t="n">
        <f aca="false">L7+L23+L33+L36+L46+L49</f>
        <v>655723.54</v>
      </c>
    </row>
    <row r="53" customFormat="false" ht="14.25" hidden="false" customHeight="false" outlineLevel="0" collapsed="false">
      <c r="L53" s="107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108"/>
      <c r="J54" s="79"/>
      <c r="K54" s="79"/>
      <c r="L54" s="10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109"/>
    </row>
    <row r="56" customFormat="false" ht="14.25" hidden="false" customHeight="false" outlineLevel="0" collapsed="false">
      <c r="A56" s="79"/>
    </row>
    <row r="57" customFormat="false" ht="12.75" hidden="false" customHeight="false" outlineLevel="0" collapsed="false">
      <c r="A57" s="109"/>
    </row>
    <row r="58" customFormat="false" ht="12.75" hidden="false" customHeight="false" outlineLevel="0" collapsed="false">
      <c r="A58" s="109"/>
    </row>
    <row r="59" customFormat="false" ht="15" hidden="false" customHeight="false" outlineLevel="0" collapsed="false">
      <c r="A59" s="109"/>
      <c r="B59" s="50" t="s">
        <v>148</v>
      </c>
      <c r="C59" s="110"/>
      <c r="D59" s="50" t="s">
        <v>149</v>
      </c>
      <c r="E59" s="111"/>
      <c r="F59" s="112"/>
      <c r="G59" s="110"/>
      <c r="H59" s="50" t="s">
        <v>150</v>
      </c>
      <c r="I59" s="110"/>
      <c r="J59" s="110"/>
      <c r="K59" s="113" t="s">
        <v>151</v>
      </c>
      <c r="L59" s="1"/>
    </row>
    <row r="60" customFormat="false" ht="15" hidden="false" customHeight="false" outlineLevel="0" collapsed="false">
      <c r="B60" s="50" t="s">
        <v>152</v>
      </c>
      <c r="C60" s="110"/>
      <c r="D60" s="50" t="s">
        <v>153</v>
      </c>
      <c r="E60" s="112"/>
      <c r="F60" s="112"/>
      <c r="G60" s="110"/>
      <c r="H60" s="50" t="s">
        <v>154</v>
      </c>
      <c r="I60" s="110"/>
      <c r="J60" s="110"/>
      <c r="K60" s="50" t="s">
        <v>155</v>
      </c>
      <c r="L60" s="1"/>
    </row>
    <row r="61" customFormat="false" ht="15" hidden="false" customHeight="false" outlineLevel="0" collapsed="false">
      <c r="B61" s="50" t="s">
        <v>156</v>
      </c>
      <c r="C61" s="110"/>
      <c r="D61" s="50"/>
      <c r="E61" s="110"/>
      <c r="F61" s="110"/>
      <c r="G61" s="110"/>
      <c r="H61" s="110"/>
      <c r="I61" s="110"/>
      <c r="J61" s="110"/>
      <c r="K61" s="50" t="s">
        <v>157</v>
      </c>
      <c r="L61" s="1"/>
    </row>
  </sheetData>
  <mergeCells count="6">
    <mergeCell ref="A1:L1"/>
    <mergeCell ref="A2:L2"/>
    <mergeCell ref="A3:L3"/>
    <mergeCell ref="D5:F5"/>
    <mergeCell ref="H5:J5"/>
    <mergeCell ref="K5:L5"/>
  </mergeCells>
  <printOptions headings="false" gridLines="false" gridLinesSet="true" horizontalCentered="true" verticalCentered="true"/>
  <pageMargins left="0" right="0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1" activeCellId="0" sqref="A1: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4.56"/>
    <col collapsed="false" customWidth="true" hidden="false" outlineLevel="0" max="3" min="3" style="54" width="24.13"/>
    <col collapsed="false" customWidth="true" hidden="false" outlineLevel="0" max="4" min="4" style="54" width="16.56"/>
    <col collapsed="false" customWidth="true" hidden="false" outlineLevel="0" max="5" min="5" style="48" width="21.42"/>
    <col collapsed="false" customWidth="true" hidden="false" outlineLevel="0" max="6" min="6" style="48" width="20.28"/>
    <col collapsed="false" customWidth="true" hidden="false" outlineLevel="0" max="7" min="7" style="1" width="17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115" t="s">
        <v>158</v>
      </c>
      <c r="B3" s="115"/>
      <c r="C3" s="115"/>
      <c r="D3" s="115"/>
      <c r="E3" s="115"/>
      <c r="F3" s="115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73"/>
      <c r="B4" s="73"/>
      <c r="C4" s="73"/>
      <c r="D4" s="73"/>
      <c r="E4" s="38"/>
      <c r="F4" s="38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3" t="s">
        <v>159</v>
      </c>
      <c r="B5" s="33"/>
      <c r="C5" s="33" t="s">
        <v>9</v>
      </c>
      <c r="D5" s="33"/>
      <c r="E5" s="53"/>
      <c r="F5" s="5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3"/>
      <c r="B6" s="116" t="s">
        <v>3</v>
      </c>
      <c r="C6" s="116"/>
      <c r="D6" s="117"/>
      <c r="E6" s="118" t="s">
        <v>5</v>
      </c>
      <c r="F6" s="118" t="s">
        <v>6</v>
      </c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3"/>
      <c r="B7" s="119" t="s">
        <v>160</v>
      </c>
      <c r="C7" s="120" t="s">
        <v>161</v>
      </c>
      <c r="D7" s="121"/>
      <c r="E7" s="122"/>
      <c r="F7" s="122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3"/>
      <c r="B8" s="123"/>
      <c r="C8" s="124" t="s">
        <v>162</v>
      </c>
      <c r="D8" s="125"/>
      <c r="E8" s="126"/>
      <c r="F8" s="126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3"/>
      <c r="B9" s="127"/>
      <c r="C9" s="124" t="s">
        <v>163</v>
      </c>
      <c r="D9" s="125"/>
      <c r="E9" s="126" t="n">
        <v>50000000</v>
      </c>
      <c r="F9" s="126" t="n">
        <v>50000000</v>
      </c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3"/>
      <c r="B10" s="123" t="s">
        <v>61</v>
      </c>
      <c r="C10" s="124" t="s">
        <v>164</v>
      </c>
      <c r="D10" s="125"/>
      <c r="E10" s="126"/>
      <c r="F10" s="126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3"/>
      <c r="B11" s="123"/>
      <c r="C11" s="124" t="s">
        <v>165</v>
      </c>
      <c r="D11" s="125"/>
      <c r="E11" s="126"/>
      <c r="F11" s="126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3"/>
      <c r="B12" s="127"/>
      <c r="C12" s="128" t="s">
        <v>163</v>
      </c>
      <c r="D12" s="129"/>
      <c r="E12" s="130" t="n">
        <v>32356000</v>
      </c>
      <c r="F12" s="130" t="n">
        <v>31009000</v>
      </c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3"/>
      <c r="B13" s="131"/>
      <c r="C13" s="55" t="s">
        <v>17</v>
      </c>
      <c r="D13" s="132"/>
      <c r="E13" s="133" t="n">
        <f aca="false">E12</f>
        <v>32356000</v>
      </c>
      <c r="F13" s="133" t="n">
        <f aca="false">F12</f>
        <v>31009000</v>
      </c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3"/>
      <c r="B14" s="33"/>
      <c r="C14" s="33"/>
      <c r="D14" s="134"/>
      <c r="E14" s="53"/>
      <c r="F14" s="53"/>
      <c r="G14" s="3"/>
      <c r="H14" s="3"/>
      <c r="I14" s="3"/>
      <c r="J14" s="3"/>
      <c r="K14" s="3"/>
      <c r="L14" s="3"/>
      <c r="M14" s="3"/>
    </row>
    <row r="15" customFormat="false" ht="17.25" hidden="false" customHeight="false" outlineLevel="0" collapsed="false">
      <c r="A15" s="33"/>
      <c r="B15" s="33"/>
      <c r="C15" s="33"/>
      <c r="D15" s="134"/>
      <c r="E15" s="135"/>
      <c r="F15" s="135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33" t="s">
        <v>166</v>
      </c>
      <c r="B16" s="33" t="n">
        <v>2</v>
      </c>
      <c r="C16" s="33" t="s">
        <v>167</v>
      </c>
      <c r="D16" s="134"/>
      <c r="E16" s="53"/>
      <c r="F16" s="5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136"/>
      <c r="B17" s="116" t="s">
        <v>3</v>
      </c>
      <c r="C17" s="116"/>
      <c r="D17" s="137"/>
      <c r="E17" s="118" t="s">
        <v>5</v>
      </c>
      <c r="F17" s="118" t="s">
        <v>6</v>
      </c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3"/>
      <c r="B18" s="119"/>
      <c r="C18" s="120" t="s">
        <v>168</v>
      </c>
      <c r="D18" s="138"/>
      <c r="E18" s="139" t="n">
        <f aca="false">F23</f>
        <v>9303399.47</v>
      </c>
      <c r="F18" s="140" t="n">
        <v>7136404.74</v>
      </c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3"/>
      <c r="B19" s="123"/>
      <c r="C19" s="141" t="s">
        <v>169</v>
      </c>
      <c r="D19" s="142"/>
      <c r="E19" s="143" t="n">
        <v>-1990240</v>
      </c>
      <c r="F19" s="126" t="n">
        <v>-1926281</v>
      </c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3"/>
      <c r="B20" s="123"/>
      <c r="C20" s="124" t="s">
        <v>170</v>
      </c>
      <c r="D20" s="142"/>
      <c r="E20" s="143" t="n">
        <v>4545258.39</v>
      </c>
      <c r="F20" s="126" t="n">
        <v>4093275.73</v>
      </c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3"/>
      <c r="B21" s="123"/>
      <c r="C21" s="141" t="s">
        <v>171</v>
      </c>
      <c r="D21" s="144" t="n">
        <v>4545258.39</v>
      </c>
      <c r="E21" s="143"/>
      <c r="F21" s="126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3"/>
      <c r="B22" s="123"/>
      <c r="C22" s="145"/>
      <c r="D22" s="146"/>
      <c r="E22" s="147"/>
      <c r="F22" s="148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3"/>
      <c r="B23" s="149"/>
      <c r="C23" s="150" t="s">
        <v>172</v>
      </c>
      <c r="D23" s="151"/>
      <c r="E23" s="133" t="n">
        <f aca="false">SUM(E18:E22)</f>
        <v>11858417.86</v>
      </c>
      <c r="F23" s="133" t="n">
        <f aca="false">SUM(F18:F22)</f>
        <v>9303399.47</v>
      </c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3" t="s">
        <v>166</v>
      </c>
      <c r="B26" s="33" t="n">
        <v>3</v>
      </c>
      <c r="C26" s="33" t="s">
        <v>173</v>
      </c>
      <c r="D26" s="134"/>
      <c r="E26" s="53"/>
      <c r="F26" s="5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36"/>
      <c r="B27" s="116" t="s">
        <v>3</v>
      </c>
      <c r="C27" s="116"/>
      <c r="D27" s="132"/>
      <c r="E27" s="152" t="s">
        <v>5</v>
      </c>
      <c r="F27" s="118" t="s">
        <v>6</v>
      </c>
      <c r="G27" s="3"/>
      <c r="H27" s="3"/>
      <c r="I27" s="3"/>
      <c r="J27" s="3"/>
      <c r="K27" s="3"/>
      <c r="L27" s="3"/>
      <c r="M27" s="3"/>
    </row>
    <row r="28" customFormat="false" ht="17.25" hidden="false" customHeight="false" outlineLevel="0" collapsed="false">
      <c r="A28" s="33"/>
      <c r="B28" s="153" t="s">
        <v>160</v>
      </c>
      <c r="C28" s="154" t="s">
        <v>174</v>
      </c>
      <c r="D28" s="138"/>
      <c r="E28" s="155" t="n">
        <f aca="false">SUM(E29:E32)</f>
        <v>147415208.61</v>
      </c>
      <c r="F28" s="155" t="n">
        <f aca="false">SUM(F29:F33)</f>
        <v>96728637.8</v>
      </c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3"/>
      <c r="B29" s="123"/>
      <c r="C29" s="124" t="s">
        <v>175</v>
      </c>
      <c r="D29" s="125"/>
      <c r="E29" s="126" t="n">
        <v>116302394.76</v>
      </c>
      <c r="F29" s="126" t="n">
        <v>70808188.5</v>
      </c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3"/>
      <c r="B30" s="123"/>
      <c r="C30" s="124" t="s">
        <v>176</v>
      </c>
      <c r="D30" s="125"/>
      <c r="E30" s="126" t="n">
        <v>541055</v>
      </c>
      <c r="F30" s="126" t="n">
        <v>736610</v>
      </c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3"/>
      <c r="B31" s="123"/>
      <c r="C31" s="124" t="s">
        <v>177</v>
      </c>
      <c r="D31" s="125"/>
      <c r="E31" s="126" t="n">
        <v>4224153.04</v>
      </c>
      <c r="F31" s="126" t="n">
        <v>2623519.99</v>
      </c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3"/>
      <c r="B32" s="123"/>
      <c r="C32" s="124" t="s">
        <v>178</v>
      </c>
      <c r="D32" s="125"/>
      <c r="E32" s="126" t="n">
        <v>26347605.81</v>
      </c>
      <c r="F32" s="126" t="n">
        <v>22560319.31</v>
      </c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3"/>
      <c r="B33" s="123"/>
      <c r="C33" s="124"/>
      <c r="D33" s="125"/>
      <c r="E33" s="126"/>
      <c r="F33" s="126"/>
      <c r="G33" s="3"/>
      <c r="H33" s="3"/>
      <c r="I33" s="3"/>
      <c r="J33" s="3"/>
      <c r="K33" s="3"/>
      <c r="L33" s="3"/>
      <c r="M33" s="3"/>
    </row>
    <row r="34" customFormat="false" ht="17.25" hidden="false" customHeight="false" outlineLevel="0" collapsed="false">
      <c r="A34" s="33"/>
      <c r="B34" s="123" t="s">
        <v>61</v>
      </c>
      <c r="C34" s="156" t="s">
        <v>179</v>
      </c>
      <c r="D34" s="125"/>
      <c r="E34" s="157" t="n">
        <f aca="false">E35</f>
        <v>55348000</v>
      </c>
      <c r="F34" s="157" t="n">
        <f aca="false">F35</f>
        <v>50846000</v>
      </c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3"/>
      <c r="B35" s="123"/>
      <c r="C35" s="124" t="s">
        <v>180</v>
      </c>
      <c r="D35" s="125"/>
      <c r="E35" s="126" t="n">
        <v>55348000</v>
      </c>
      <c r="F35" s="126" t="n">
        <v>50846000</v>
      </c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3"/>
      <c r="B36" s="123"/>
      <c r="C36" s="158"/>
      <c r="D36" s="159"/>
      <c r="E36" s="147"/>
      <c r="F36" s="147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3"/>
      <c r="B37" s="149"/>
      <c r="C37" s="160" t="s">
        <v>17</v>
      </c>
      <c r="D37" s="160"/>
      <c r="E37" s="161" t="n">
        <f aca="false">E28+E34</f>
        <v>202763208.61</v>
      </c>
      <c r="F37" s="161" t="n">
        <f aca="false">F28+F34</f>
        <v>147574637.8</v>
      </c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3"/>
      <c r="B38" s="33"/>
      <c r="C38" s="2"/>
      <c r="D38" s="134"/>
      <c r="E38" s="162"/>
      <c r="F38" s="162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3"/>
      <c r="B39" s="33"/>
      <c r="C39" s="2"/>
      <c r="D39" s="134"/>
      <c r="E39" s="162"/>
      <c r="F39" s="162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3"/>
      <c r="B40" s="33"/>
      <c r="C40" s="2"/>
      <c r="D40" s="134"/>
      <c r="E40" s="162"/>
      <c r="F40" s="162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3"/>
      <c r="B41" s="33"/>
      <c r="C41" s="2"/>
      <c r="D41" s="134"/>
      <c r="E41" s="162"/>
      <c r="F41" s="162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3"/>
      <c r="B42" s="33"/>
      <c r="C42" s="2"/>
      <c r="D42" s="134"/>
      <c r="E42" s="162"/>
      <c r="F42" s="162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3"/>
      <c r="B43" s="33"/>
      <c r="C43" s="2"/>
      <c r="D43" s="134"/>
      <c r="E43" s="162"/>
      <c r="F43" s="162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51" t="s">
        <v>181</v>
      </c>
      <c r="B44" s="51"/>
      <c r="C44" s="51"/>
      <c r="D44" s="51"/>
      <c r="E44" s="51"/>
      <c r="F44" s="51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3" t="s">
        <v>182</v>
      </c>
      <c r="B45" s="33"/>
      <c r="C45" s="33"/>
      <c r="D45" s="33"/>
      <c r="E45" s="33"/>
      <c r="F45" s="3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3" t="s">
        <v>183</v>
      </c>
      <c r="B46" s="33"/>
      <c r="C46" s="33"/>
      <c r="D46" s="33"/>
      <c r="E46" s="33"/>
      <c r="F46" s="3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3" t="s">
        <v>166</v>
      </c>
      <c r="B48" s="33" t="n">
        <v>4</v>
      </c>
      <c r="C48" s="33" t="s">
        <v>15</v>
      </c>
      <c r="D48" s="134"/>
      <c r="E48" s="53"/>
      <c r="F48" s="5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136"/>
      <c r="B49" s="116" t="s">
        <v>3</v>
      </c>
      <c r="C49" s="116"/>
      <c r="D49" s="132"/>
      <c r="E49" s="152" t="s">
        <v>5</v>
      </c>
      <c r="F49" s="118" t="s">
        <v>6</v>
      </c>
      <c r="G49" s="3"/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A50" s="33"/>
      <c r="B50" s="119"/>
      <c r="C50" s="163" t="s">
        <v>184</v>
      </c>
      <c r="D50" s="138"/>
      <c r="E50" s="139" t="n">
        <v>2087410.29</v>
      </c>
      <c r="F50" s="139" t="n">
        <v>2032737.56</v>
      </c>
      <c r="G50" s="3"/>
      <c r="H50" s="3"/>
      <c r="I50" s="3"/>
      <c r="J50" s="3"/>
      <c r="K50" s="3"/>
      <c r="L50" s="3"/>
      <c r="M50" s="3"/>
    </row>
    <row r="51" customFormat="false" ht="12.75" hidden="false" customHeight="true" outlineLevel="0" collapsed="false">
      <c r="A51" s="33"/>
      <c r="B51" s="123"/>
      <c r="C51" s="124" t="s">
        <v>185</v>
      </c>
      <c r="D51" s="125"/>
      <c r="E51" s="126" t="n">
        <v>49927254.69</v>
      </c>
      <c r="F51" s="126" t="n">
        <v>35977633.89</v>
      </c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3"/>
      <c r="B52" s="123"/>
      <c r="C52" s="124" t="s">
        <v>186</v>
      </c>
      <c r="D52" s="125"/>
      <c r="E52" s="126" t="n">
        <v>3141719.17</v>
      </c>
      <c r="F52" s="126" t="n">
        <v>0</v>
      </c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3"/>
      <c r="B53" s="123"/>
      <c r="C53" s="124" t="s">
        <v>187</v>
      </c>
      <c r="D53" s="125"/>
      <c r="E53" s="126" t="n">
        <v>24389230.22</v>
      </c>
      <c r="F53" s="126" t="n">
        <v>25233339.65</v>
      </c>
      <c r="G53" s="3"/>
      <c r="H53" s="3"/>
      <c r="I53" s="3"/>
      <c r="J53" s="3"/>
      <c r="K53" s="3"/>
      <c r="L53" s="3"/>
      <c r="M53" s="3"/>
    </row>
    <row r="54" customFormat="false" ht="13.5" hidden="false" customHeight="true" outlineLevel="0" collapsed="false">
      <c r="A54" s="33"/>
      <c r="B54" s="123"/>
      <c r="C54" s="124" t="s">
        <v>188</v>
      </c>
      <c r="D54" s="125"/>
      <c r="E54" s="126" t="n">
        <v>8179667.13</v>
      </c>
      <c r="F54" s="126" t="n">
        <v>3056607.04</v>
      </c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3"/>
      <c r="B55" s="123"/>
      <c r="C55" s="141" t="s">
        <v>189</v>
      </c>
      <c r="D55" s="125"/>
      <c r="E55" s="126" t="n">
        <v>88903554.97</v>
      </c>
      <c r="F55" s="126" t="n">
        <v>50058880.4</v>
      </c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3"/>
      <c r="B56" s="123"/>
      <c r="C56" s="141" t="s">
        <v>190</v>
      </c>
      <c r="D56" s="125"/>
      <c r="E56" s="126" t="n">
        <v>2099674.55</v>
      </c>
      <c r="F56" s="126" t="n">
        <v>1331939.29</v>
      </c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3"/>
      <c r="B57" s="123"/>
      <c r="C57" s="145" t="s">
        <v>127</v>
      </c>
      <c r="D57" s="159"/>
      <c r="E57" s="147" t="n">
        <v>6001935.61</v>
      </c>
      <c r="F57" s="147" t="n">
        <v>5433855.13</v>
      </c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33"/>
      <c r="B58" s="164"/>
      <c r="C58" s="165" t="s">
        <v>17</v>
      </c>
      <c r="D58" s="165"/>
      <c r="E58" s="166" t="n">
        <f aca="false">SUM(E50:E57)</f>
        <v>184730446.63</v>
      </c>
      <c r="F58" s="166" t="n">
        <f aca="false">SUM(F50:F57)</f>
        <v>123124992.96</v>
      </c>
      <c r="G58" s="3"/>
      <c r="H58" s="3"/>
      <c r="I58" s="3"/>
      <c r="J58" s="3"/>
      <c r="K58" s="3"/>
      <c r="L58" s="3"/>
      <c r="M58" s="3"/>
    </row>
    <row r="59" customFormat="false" ht="8.25" hidden="false" customHeight="true" outlineLevel="0" collapsed="false">
      <c r="G59" s="3"/>
      <c r="H59" s="3"/>
      <c r="I59" s="3"/>
      <c r="J59" s="3"/>
      <c r="K59" s="3"/>
      <c r="L59" s="3"/>
      <c r="M59" s="3"/>
    </row>
    <row r="60" customFormat="false" ht="15" hidden="true" customHeight="false" outlineLevel="0" collapsed="false"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3" t="s">
        <v>166</v>
      </c>
      <c r="B61" s="33" t="n">
        <v>5</v>
      </c>
      <c r="C61" s="33" t="s">
        <v>21</v>
      </c>
      <c r="D61" s="52"/>
      <c r="E61" s="53"/>
      <c r="F61" s="53"/>
      <c r="G61" s="3"/>
      <c r="H61" s="3"/>
      <c r="I61" s="3"/>
      <c r="J61" s="3"/>
      <c r="K61" s="3"/>
      <c r="L61" s="3"/>
      <c r="M61" s="3"/>
    </row>
    <row r="62" customFormat="false" ht="14.25" hidden="false" customHeight="true" outlineLevel="0" collapsed="false">
      <c r="A62" s="136"/>
      <c r="B62" s="116" t="s">
        <v>3</v>
      </c>
      <c r="C62" s="116"/>
      <c r="D62" s="167"/>
      <c r="E62" s="152" t="s">
        <v>5</v>
      </c>
      <c r="F62" s="118" t="s">
        <v>6</v>
      </c>
      <c r="G62" s="3"/>
      <c r="H62" s="3"/>
      <c r="I62" s="3"/>
      <c r="J62" s="3"/>
      <c r="K62" s="3"/>
      <c r="L62" s="3"/>
      <c r="M62" s="3"/>
    </row>
    <row r="63" customFormat="false" ht="13.5" hidden="false" customHeight="true" outlineLevel="0" collapsed="false">
      <c r="A63" s="33"/>
      <c r="B63" s="119" t="s">
        <v>191</v>
      </c>
      <c r="C63" s="168" t="s">
        <v>192</v>
      </c>
      <c r="D63" s="167"/>
      <c r="E63" s="161" t="n">
        <f aca="false">E64+E74</f>
        <v>66255196.36</v>
      </c>
      <c r="F63" s="161" t="n">
        <f aca="false">F64+F74</f>
        <v>65992984.34</v>
      </c>
      <c r="G63" s="3"/>
      <c r="H63" s="3"/>
      <c r="I63" s="3"/>
      <c r="J63" s="3"/>
      <c r="K63" s="3"/>
      <c r="L63" s="3"/>
      <c r="M63" s="3"/>
    </row>
    <row r="64" customFormat="false" ht="14.25" hidden="false" customHeight="true" outlineLevel="0" collapsed="false">
      <c r="A64" s="33"/>
      <c r="B64" s="153"/>
      <c r="C64" s="169" t="s">
        <v>179</v>
      </c>
      <c r="D64" s="170"/>
      <c r="E64" s="133" t="n">
        <f aca="false">D65+D66+D67+D68+D69+D70+D71+D72+D73</f>
        <v>35300000</v>
      </c>
      <c r="F64" s="133" t="n">
        <f aca="false">F65+F66+F67+F68+F69+F70+F71+F72+F73</f>
        <v>35000000</v>
      </c>
      <c r="G64" s="3"/>
      <c r="H64" s="3"/>
      <c r="I64" s="3"/>
      <c r="J64" s="3"/>
      <c r="K64" s="3"/>
      <c r="L64" s="3"/>
      <c r="M64" s="3"/>
    </row>
    <row r="65" customFormat="false" ht="12.75" hidden="false" customHeight="true" outlineLevel="0" collapsed="false">
      <c r="A65" s="33"/>
      <c r="B65" s="153"/>
      <c r="C65" s="171" t="s">
        <v>193</v>
      </c>
      <c r="D65" s="170" t="n">
        <v>8500000</v>
      </c>
      <c r="E65" s="133"/>
      <c r="F65" s="172" t="n">
        <v>5000000</v>
      </c>
      <c r="G65" s="3"/>
      <c r="H65" s="3"/>
      <c r="I65" s="3"/>
      <c r="J65" s="3"/>
      <c r="K65" s="3"/>
      <c r="L65" s="3"/>
      <c r="M65" s="3"/>
    </row>
    <row r="66" customFormat="false" ht="13.5" hidden="false" customHeight="true" outlineLevel="0" collapsed="false">
      <c r="A66" s="33"/>
      <c r="B66" s="153"/>
      <c r="C66" s="171" t="s">
        <v>194</v>
      </c>
      <c r="D66" s="170" t="n">
        <v>1000000</v>
      </c>
      <c r="E66" s="133"/>
      <c r="F66" s="172" t="n">
        <v>0</v>
      </c>
      <c r="G66" s="3"/>
      <c r="H66" s="3"/>
      <c r="I66" s="3"/>
      <c r="J66" s="3"/>
      <c r="K66" s="3"/>
      <c r="L66" s="3"/>
      <c r="M66" s="3"/>
    </row>
    <row r="67" customFormat="false" ht="14.25" hidden="false" customHeight="true" outlineLevel="0" collapsed="false">
      <c r="A67" s="33"/>
      <c r="B67" s="153"/>
      <c r="C67" s="171" t="s">
        <v>195</v>
      </c>
      <c r="D67" s="170" t="n">
        <v>800000</v>
      </c>
      <c r="E67" s="133"/>
      <c r="F67" s="172" t="n">
        <v>0</v>
      </c>
      <c r="G67" s="3"/>
      <c r="H67" s="3"/>
      <c r="I67" s="3"/>
      <c r="J67" s="3"/>
      <c r="K67" s="3"/>
      <c r="L67" s="3"/>
      <c r="M67" s="3"/>
    </row>
    <row r="68" customFormat="false" ht="12.75" hidden="false" customHeight="true" outlineLevel="0" collapsed="false">
      <c r="A68" s="33"/>
      <c r="B68" s="153"/>
      <c r="C68" s="171" t="s">
        <v>196</v>
      </c>
      <c r="D68" s="170" t="n">
        <v>2500000</v>
      </c>
      <c r="E68" s="133"/>
      <c r="F68" s="172" t="n">
        <v>0</v>
      </c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3"/>
      <c r="B69" s="153"/>
      <c r="C69" s="171" t="s">
        <v>197</v>
      </c>
      <c r="D69" s="170" t="n">
        <v>10000000</v>
      </c>
      <c r="E69" s="133"/>
      <c r="F69" s="172" t="n">
        <v>5000000</v>
      </c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3"/>
      <c r="B70" s="153"/>
      <c r="C70" s="171" t="s">
        <v>198</v>
      </c>
      <c r="D70" s="170" t="n">
        <v>5000000</v>
      </c>
      <c r="E70" s="133"/>
      <c r="F70" s="172" t="n">
        <v>10000000</v>
      </c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3"/>
      <c r="B71" s="153"/>
      <c r="C71" s="171" t="s">
        <v>199</v>
      </c>
      <c r="D71" s="170" t="n">
        <v>5000000</v>
      </c>
      <c r="E71" s="133"/>
      <c r="F71" s="172" t="n">
        <v>7500000</v>
      </c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3"/>
      <c r="B72" s="153"/>
      <c r="C72" s="171" t="s">
        <v>200</v>
      </c>
      <c r="D72" s="170" t="n">
        <v>0</v>
      </c>
      <c r="E72" s="133"/>
      <c r="F72" s="172" t="n">
        <v>5000000</v>
      </c>
      <c r="G72" s="3"/>
      <c r="H72" s="3"/>
      <c r="I72" s="3"/>
      <c r="J72" s="3"/>
      <c r="K72" s="3"/>
      <c r="L72" s="3"/>
      <c r="M72" s="3"/>
    </row>
    <row r="73" customFormat="false" ht="17.25" hidden="false" customHeight="false" outlineLevel="0" collapsed="false">
      <c r="A73" s="33"/>
      <c r="B73" s="153"/>
      <c r="C73" s="171" t="s">
        <v>201</v>
      </c>
      <c r="D73" s="173" t="n">
        <v>2500000</v>
      </c>
      <c r="E73" s="133"/>
      <c r="F73" s="172" t="n">
        <v>2500000</v>
      </c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3"/>
      <c r="B74" s="153"/>
      <c r="C74" s="169" t="s">
        <v>202</v>
      </c>
      <c r="D74" s="174"/>
      <c r="E74" s="133" t="n">
        <f aca="false">D75+D76+D77+D78+D79+D80+D81+D82+D83+D84+D85+D86+D87+D88+D89+D90</f>
        <v>30955196.36</v>
      </c>
      <c r="F74" s="133" t="n">
        <f aca="false">F75+F76+F77+F78+F79+F80+F81+F82+F83+F84+F85+F86+F87+F88+F89+F90</f>
        <v>30992984.34</v>
      </c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3"/>
      <c r="B75" s="153"/>
      <c r="C75" s="171" t="s">
        <v>203</v>
      </c>
      <c r="D75" s="175" t="n">
        <v>1000</v>
      </c>
      <c r="E75" s="133"/>
      <c r="F75" s="172" t="n">
        <v>0</v>
      </c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3"/>
      <c r="B76" s="153"/>
      <c r="C76" s="171" t="s">
        <v>204</v>
      </c>
      <c r="D76" s="170" t="n">
        <v>5353146.15</v>
      </c>
      <c r="E76" s="133"/>
      <c r="F76" s="170" t="n">
        <v>0</v>
      </c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3"/>
      <c r="B77" s="127"/>
      <c r="C77" s="171" t="s">
        <v>205</v>
      </c>
      <c r="D77" s="170" t="n">
        <v>2139652.56</v>
      </c>
      <c r="E77" s="172"/>
      <c r="F77" s="170" t="n">
        <v>252574.77</v>
      </c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3"/>
      <c r="B78" s="127"/>
      <c r="C78" s="171" t="s">
        <v>206</v>
      </c>
      <c r="D78" s="170" t="n">
        <v>6445.94</v>
      </c>
      <c r="E78" s="172"/>
      <c r="F78" s="170" t="n">
        <v>6445.94</v>
      </c>
      <c r="G78" s="3"/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A79" s="33"/>
      <c r="B79" s="127"/>
      <c r="C79" s="171" t="s">
        <v>207</v>
      </c>
      <c r="D79" s="170" t="n">
        <v>5694187.55</v>
      </c>
      <c r="E79" s="172"/>
      <c r="F79" s="170" t="n">
        <v>3911496.89</v>
      </c>
      <c r="G79" s="3"/>
      <c r="H79" s="3"/>
      <c r="I79" s="3"/>
      <c r="J79" s="3"/>
      <c r="K79" s="3"/>
      <c r="L79" s="3"/>
      <c r="M79" s="3"/>
    </row>
    <row r="80" customFormat="false" ht="13.5" hidden="false" customHeight="true" outlineLevel="0" collapsed="false">
      <c r="A80" s="33"/>
      <c r="B80" s="127"/>
      <c r="C80" s="171" t="s">
        <v>198</v>
      </c>
      <c r="D80" s="170" t="n">
        <v>603539.51</v>
      </c>
      <c r="E80" s="172"/>
      <c r="F80" s="170" t="n">
        <v>3852101.99</v>
      </c>
      <c r="G80" s="3"/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A81" s="33"/>
      <c r="B81" s="123"/>
      <c r="C81" s="171" t="s">
        <v>208</v>
      </c>
      <c r="D81" s="170" t="n">
        <v>11884.23</v>
      </c>
      <c r="E81" s="172"/>
      <c r="F81" s="170" t="n">
        <v>11389.31</v>
      </c>
      <c r="G81" s="3"/>
      <c r="H81" s="3"/>
      <c r="I81" s="3"/>
      <c r="J81" s="3"/>
      <c r="K81" s="3"/>
      <c r="L81" s="3"/>
      <c r="M81" s="3"/>
    </row>
    <row r="82" customFormat="false" ht="14.25" hidden="false" customHeight="true" outlineLevel="0" collapsed="false">
      <c r="A82" s="33"/>
      <c r="B82" s="123"/>
      <c r="C82" s="171" t="s">
        <v>201</v>
      </c>
      <c r="D82" s="170" t="n">
        <v>1546018.73</v>
      </c>
      <c r="E82" s="172"/>
      <c r="F82" s="170" t="n">
        <v>919901.78</v>
      </c>
      <c r="G82" s="3"/>
      <c r="H82" s="3"/>
      <c r="I82" s="3"/>
      <c r="J82" s="3"/>
      <c r="K82" s="3"/>
      <c r="L82" s="3"/>
      <c r="M82" s="3"/>
    </row>
    <row r="83" customFormat="false" ht="13.5" hidden="false" customHeight="true" outlineLevel="0" collapsed="false">
      <c r="A83" s="33"/>
      <c r="B83" s="123"/>
      <c r="C83" s="171" t="s">
        <v>197</v>
      </c>
      <c r="D83" s="170" t="n">
        <v>1992887.89</v>
      </c>
      <c r="E83" s="172"/>
      <c r="F83" s="170" t="n">
        <v>3927078.05</v>
      </c>
      <c r="G83" s="3"/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A84" s="33"/>
      <c r="B84" s="123"/>
      <c r="C84" s="171" t="s">
        <v>209</v>
      </c>
      <c r="D84" s="170" t="n">
        <v>3658612.22</v>
      </c>
      <c r="E84" s="172"/>
      <c r="F84" s="170" t="n">
        <v>3938612.22</v>
      </c>
      <c r="G84" s="3"/>
      <c r="H84" s="3"/>
      <c r="I84" s="3"/>
      <c r="J84" s="3"/>
      <c r="K84" s="3"/>
      <c r="L84" s="3"/>
      <c r="M84" s="3"/>
    </row>
    <row r="85" customFormat="false" ht="13.5" hidden="false" customHeight="true" outlineLevel="0" collapsed="false">
      <c r="A85" s="33"/>
      <c r="B85" s="123"/>
      <c r="C85" s="171" t="s">
        <v>200</v>
      </c>
      <c r="D85" s="170" t="n">
        <v>2102100.81</v>
      </c>
      <c r="E85" s="172"/>
      <c r="F85" s="170" t="n">
        <v>10212323.61</v>
      </c>
      <c r="G85" s="3"/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A86" s="33"/>
      <c r="B86" s="123"/>
      <c r="C86" s="176" t="s">
        <v>210</v>
      </c>
      <c r="D86" s="170" t="n">
        <v>4855246.94</v>
      </c>
      <c r="E86" s="172"/>
      <c r="F86" s="170" t="n">
        <v>3470608.35</v>
      </c>
      <c r="G86" s="3"/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A87" s="33"/>
      <c r="B87" s="127"/>
      <c r="C87" s="176" t="s">
        <v>211</v>
      </c>
      <c r="D87" s="175" t="n">
        <v>78991.97</v>
      </c>
      <c r="E87" s="177"/>
      <c r="F87" s="170" t="n">
        <v>490451.43</v>
      </c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3"/>
      <c r="B88" s="127"/>
      <c r="C88" s="176" t="s">
        <v>212</v>
      </c>
      <c r="D88" s="175" t="n">
        <v>112604.48</v>
      </c>
      <c r="E88" s="177"/>
      <c r="F88" s="170" t="n">
        <v>0</v>
      </c>
      <c r="G88" s="3"/>
      <c r="H88" s="3"/>
      <c r="I88" s="3"/>
      <c r="J88" s="3"/>
      <c r="K88" s="3"/>
      <c r="L88" s="3"/>
      <c r="M88" s="3"/>
    </row>
    <row r="89" customFormat="false" ht="13.5" hidden="false" customHeight="true" outlineLevel="0" collapsed="false">
      <c r="A89" s="33"/>
      <c r="B89" s="127"/>
      <c r="C89" s="176" t="s">
        <v>195</v>
      </c>
      <c r="D89" s="175" t="n">
        <v>2716962.78</v>
      </c>
      <c r="E89" s="177"/>
      <c r="F89" s="170"/>
      <c r="G89" s="3"/>
      <c r="H89" s="3"/>
      <c r="I89" s="3"/>
      <c r="J89" s="3"/>
      <c r="K89" s="3"/>
      <c r="L89" s="3"/>
      <c r="M89" s="3"/>
    </row>
    <row r="90" customFormat="false" ht="14.25" hidden="false" customHeight="true" outlineLevel="0" collapsed="false">
      <c r="A90" s="33"/>
      <c r="B90" s="127"/>
      <c r="C90" s="176" t="s">
        <v>213</v>
      </c>
      <c r="D90" s="178" t="n">
        <v>81914.6</v>
      </c>
      <c r="E90" s="177"/>
      <c r="F90" s="170"/>
      <c r="G90" s="3"/>
      <c r="H90" s="3"/>
      <c r="I90" s="3"/>
      <c r="J90" s="3"/>
      <c r="K90" s="3"/>
      <c r="L90" s="3"/>
      <c r="M90" s="3"/>
    </row>
    <row r="91" customFormat="false" ht="13.5" hidden="false" customHeight="true" outlineLevel="0" collapsed="false">
      <c r="A91" s="33"/>
      <c r="B91" s="123" t="s">
        <v>214</v>
      </c>
      <c r="C91" s="179" t="s">
        <v>215</v>
      </c>
      <c r="D91" s="170"/>
      <c r="E91" s="133" t="n">
        <v>897060.48</v>
      </c>
      <c r="F91" s="133" t="n">
        <v>936247.4</v>
      </c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3"/>
      <c r="B92" s="149"/>
      <c r="C92" s="160" t="s">
        <v>17</v>
      </c>
      <c r="D92" s="160"/>
      <c r="E92" s="133" t="n">
        <f aca="false">E63+E91</f>
        <v>67152256.84</v>
      </c>
      <c r="F92" s="133" t="n">
        <f aca="false">F63+F91</f>
        <v>66929231.74</v>
      </c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51" t="s">
        <v>181</v>
      </c>
      <c r="B96" s="51"/>
      <c r="C96" s="51"/>
      <c r="D96" s="51"/>
      <c r="E96" s="51"/>
      <c r="F96" s="51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3" t="s">
        <v>182</v>
      </c>
      <c r="B97" s="33"/>
      <c r="C97" s="33"/>
      <c r="D97" s="33"/>
      <c r="E97" s="33"/>
      <c r="F97" s="3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3" t="s">
        <v>183</v>
      </c>
      <c r="B98" s="33"/>
      <c r="C98" s="33"/>
      <c r="D98" s="33"/>
      <c r="E98" s="33"/>
      <c r="F98" s="3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3" t="s">
        <v>216</v>
      </c>
      <c r="B99" s="33" t="n">
        <v>6</v>
      </c>
      <c r="C99" s="33" t="s">
        <v>217</v>
      </c>
      <c r="D99" s="134"/>
      <c r="E99" s="53"/>
      <c r="F99" s="5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3"/>
      <c r="B100" s="116" t="s">
        <v>3</v>
      </c>
      <c r="C100" s="116"/>
      <c r="D100" s="132"/>
      <c r="E100" s="152" t="s">
        <v>5</v>
      </c>
      <c r="F100" s="118" t="s">
        <v>6</v>
      </c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3"/>
      <c r="B101" s="119"/>
      <c r="C101" s="120" t="s">
        <v>218</v>
      </c>
      <c r="D101" s="138"/>
      <c r="E101" s="180" t="n">
        <v>20800</v>
      </c>
      <c r="F101" s="180" t="n">
        <v>20800</v>
      </c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3"/>
      <c r="B102" s="123"/>
      <c r="C102" s="124" t="s">
        <v>219</v>
      </c>
      <c r="D102" s="125"/>
      <c r="E102" s="19" t="n">
        <v>320500</v>
      </c>
      <c r="F102" s="19" t="n">
        <v>320500</v>
      </c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3"/>
      <c r="B103" s="123"/>
      <c r="C103" s="124" t="s">
        <v>220</v>
      </c>
      <c r="D103" s="125"/>
      <c r="E103" s="19" t="n">
        <v>100000</v>
      </c>
      <c r="F103" s="19" t="n">
        <v>50000</v>
      </c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3"/>
      <c r="B104" s="123"/>
      <c r="C104" s="124" t="s">
        <v>221</v>
      </c>
      <c r="D104" s="125"/>
      <c r="E104" s="19" t="n">
        <v>26600</v>
      </c>
      <c r="F104" s="19" t="n">
        <v>26600</v>
      </c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3"/>
      <c r="B105" s="123"/>
      <c r="C105" s="141" t="s">
        <v>222</v>
      </c>
      <c r="D105" s="125"/>
      <c r="E105" s="19" t="n">
        <v>5000</v>
      </c>
      <c r="F105" s="19" t="n">
        <v>5000</v>
      </c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B106" s="123"/>
      <c r="C106" s="141" t="s">
        <v>223</v>
      </c>
      <c r="D106" s="125"/>
      <c r="E106" s="19" t="n">
        <v>42000</v>
      </c>
      <c r="F106" s="19" t="n">
        <v>42000</v>
      </c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3"/>
      <c r="B107" s="123"/>
      <c r="C107" s="124" t="s">
        <v>224</v>
      </c>
      <c r="D107" s="125"/>
      <c r="E107" s="126" t="n">
        <v>37800</v>
      </c>
      <c r="F107" s="126" t="n">
        <v>37800</v>
      </c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3"/>
      <c r="B108" s="123"/>
      <c r="C108" s="181" t="s">
        <v>225</v>
      </c>
      <c r="D108" s="159"/>
      <c r="E108" s="147" t="n">
        <v>5000</v>
      </c>
      <c r="F108" s="147" t="n">
        <v>5000</v>
      </c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3"/>
      <c r="B109" s="182"/>
      <c r="C109" s="183" t="s">
        <v>226</v>
      </c>
      <c r="D109" s="184"/>
      <c r="E109" s="185" t="n">
        <v>400000</v>
      </c>
      <c r="F109" s="185" t="n">
        <v>0</v>
      </c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136"/>
      <c r="B110" s="131"/>
      <c r="C110" s="186" t="s">
        <v>17</v>
      </c>
      <c r="D110" s="186"/>
      <c r="E110" s="187" t="n">
        <f aca="false">SUM(E101:E109)</f>
        <v>957700</v>
      </c>
      <c r="F110" s="187" t="n">
        <f aca="false">SUM(F101:F109)</f>
        <v>507700</v>
      </c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136"/>
      <c r="B111" s="188"/>
      <c r="C111" s="188"/>
      <c r="D111" s="188"/>
      <c r="E111" s="189"/>
      <c r="F111" s="189"/>
      <c r="G111" s="3"/>
      <c r="H111" s="3"/>
      <c r="I111" s="3"/>
      <c r="J111" s="3"/>
      <c r="K111" s="3"/>
      <c r="L111" s="3"/>
      <c r="M111" s="3"/>
    </row>
    <row r="112" customFormat="false" ht="15" hidden="true" customHeight="false" outlineLevel="0" collapsed="false">
      <c r="A112" s="136"/>
      <c r="B112" s="188"/>
      <c r="C112" s="188"/>
      <c r="D112" s="188"/>
      <c r="E112" s="189"/>
      <c r="F112" s="189"/>
      <c r="G112" s="3"/>
      <c r="H112" s="3"/>
      <c r="I112" s="3"/>
      <c r="J112" s="3"/>
      <c r="K112" s="3"/>
      <c r="L112" s="3"/>
      <c r="M112" s="3"/>
    </row>
    <row r="113" customFormat="false" ht="15" hidden="true" customHeight="false" outlineLevel="0" collapsed="false">
      <c r="A113" s="136"/>
      <c r="B113" s="188"/>
      <c r="C113" s="188"/>
      <c r="D113" s="188"/>
      <c r="E113" s="189"/>
      <c r="F113" s="189"/>
      <c r="G113" s="3"/>
      <c r="H113" s="3"/>
      <c r="I113" s="3"/>
      <c r="J113" s="3"/>
      <c r="K113" s="3"/>
      <c r="L113" s="3"/>
      <c r="M113" s="3"/>
    </row>
    <row r="114" customFormat="false" ht="15" hidden="true" customHeight="false" outlineLevel="0" collapsed="false">
      <c r="A114" s="136"/>
      <c r="B114" s="188"/>
      <c r="C114" s="188"/>
      <c r="D114" s="188"/>
      <c r="E114" s="189"/>
      <c r="F114" s="189"/>
      <c r="G114" s="3"/>
      <c r="H114" s="3"/>
      <c r="I114" s="3"/>
      <c r="J114" s="3"/>
      <c r="K114" s="3"/>
      <c r="L114" s="3"/>
      <c r="M114" s="3"/>
    </row>
    <row r="115" customFormat="false" ht="15" hidden="true" customHeight="false" outlineLevel="0" collapsed="false">
      <c r="A115" s="77"/>
      <c r="B115" s="77"/>
      <c r="C115" s="77"/>
      <c r="D115" s="77"/>
      <c r="E115" s="77"/>
      <c r="F115" s="77"/>
      <c r="G115" s="3"/>
      <c r="H115" s="3"/>
      <c r="I115" s="3"/>
      <c r="J115" s="3"/>
      <c r="K115" s="3"/>
      <c r="L115" s="3"/>
      <c r="M115" s="3"/>
    </row>
    <row r="116" customFormat="false" ht="15" hidden="true" customHeight="false" outlineLevel="0" collapsed="false">
      <c r="A116" s="4"/>
      <c r="B116" s="4"/>
      <c r="C116" s="4"/>
      <c r="D116" s="4"/>
      <c r="E116" s="4"/>
      <c r="F116" s="4"/>
      <c r="G116" s="3"/>
      <c r="H116" s="3"/>
      <c r="I116" s="3"/>
      <c r="J116" s="3"/>
      <c r="K116" s="3"/>
      <c r="L116" s="3"/>
      <c r="M116" s="3"/>
    </row>
    <row r="117" customFormat="false" ht="15" hidden="true" customHeight="false" outlineLevel="0" collapsed="false">
      <c r="A117" s="4"/>
      <c r="B117" s="4"/>
      <c r="C117" s="4"/>
      <c r="D117" s="4"/>
      <c r="E117" s="4"/>
      <c r="F117" s="4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3" t="s">
        <v>166</v>
      </c>
      <c r="B118" s="33" t="n">
        <v>7</v>
      </c>
      <c r="C118" s="33" t="s">
        <v>19</v>
      </c>
      <c r="D118" s="134"/>
      <c r="E118" s="53"/>
      <c r="F118" s="5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136"/>
      <c r="B119" s="116" t="s">
        <v>3</v>
      </c>
      <c r="C119" s="116"/>
      <c r="D119" s="132"/>
      <c r="E119" s="152" t="s">
        <v>5</v>
      </c>
      <c r="F119" s="118" t="s">
        <v>6</v>
      </c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3"/>
      <c r="B120" s="119"/>
      <c r="C120" s="120" t="s">
        <v>227</v>
      </c>
      <c r="D120" s="138"/>
      <c r="E120" s="139" t="n">
        <v>14000</v>
      </c>
      <c r="F120" s="139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3"/>
      <c r="B121" s="153"/>
      <c r="C121" s="190" t="s">
        <v>228</v>
      </c>
      <c r="D121" s="191"/>
      <c r="E121" s="148" t="n">
        <v>5000</v>
      </c>
      <c r="F121" s="148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3"/>
      <c r="B122" s="123"/>
      <c r="C122" s="124" t="s">
        <v>229</v>
      </c>
      <c r="D122" s="125"/>
      <c r="E122" s="126" t="n">
        <v>351540.25</v>
      </c>
      <c r="F122" s="126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3"/>
      <c r="B123" s="123"/>
      <c r="C123" s="124" t="s">
        <v>230</v>
      </c>
      <c r="D123" s="125"/>
      <c r="E123" s="126" t="n">
        <v>200000</v>
      </c>
      <c r="F123" s="126" t="n">
        <v>400000</v>
      </c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3"/>
      <c r="B124" s="123"/>
      <c r="C124" s="145" t="s">
        <v>231</v>
      </c>
      <c r="D124" s="159"/>
      <c r="E124" s="147" t="n">
        <v>1500</v>
      </c>
      <c r="F124" s="147" t="n">
        <v>1500</v>
      </c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3"/>
      <c r="B125" s="149"/>
      <c r="C125" s="160" t="s">
        <v>17</v>
      </c>
      <c r="D125" s="160"/>
      <c r="E125" s="161" t="n">
        <f aca="false">SUM(E120:E124)</f>
        <v>572040.25</v>
      </c>
      <c r="F125" s="133" t="n">
        <f aca="false">SUM(F120:F124)</f>
        <v>401500</v>
      </c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3"/>
      <c r="B126" s="33"/>
      <c r="C126" s="2"/>
      <c r="D126" s="134"/>
      <c r="E126" s="162"/>
      <c r="F126" s="162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3"/>
      <c r="B127" s="33"/>
      <c r="C127" s="2"/>
      <c r="D127" s="134"/>
      <c r="E127" s="162"/>
      <c r="F127" s="162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3" t="s">
        <v>166</v>
      </c>
      <c r="B128" s="33" t="n">
        <v>8</v>
      </c>
      <c r="C128" s="33" t="s">
        <v>20</v>
      </c>
      <c r="D128" s="134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B129" s="116" t="s">
        <v>3</v>
      </c>
      <c r="C129" s="116"/>
      <c r="D129" s="192"/>
      <c r="E129" s="118" t="s">
        <v>5</v>
      </c>
      <c r="F129" s="118" t="s">
        <v>6</v>
      </c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3"/>
      <c r="B130" s="119"/>
      <c r="C130" s="190" t="s">
        <v>232</v>
      </c>
      <c r="D130" s="193" t="n">
        <v>0</v>
      </c>
      <c r="E130" s="53" t="n">
        <v>0</v>
      </c>
      <c r="F130" s="139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3"/>
      <c r="B131" s="153"/>
      <c r="C131" s="124" t="s">
        <v>233</v>
      </c>
      <c r="D131" s="125"/>
      <c r="E131" s="53" t="n">
        <v>208850.82</v>
      </c>
      <c r="F131" s="148" t="n">
        <v>0</v>
      </c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B132" s="123"/>
      <c r="E132" s="194"/>
      <c r="F132" s="126" t="n">
        <v>0</v>
      </c>
      <c r="G132" s="3"/>
      <c r="H132" s="3"/>
      <c r="I132" s="3"/>
      <c r="J132" s="3"/>
      <c r="K132" s="3"/>
      <c r="L132" s="3"/>
      <c r="M132" s="3"/>
    </row>
    <row r="133" customFormat="false" ht="15" hidden="true" customHeight="false" outlineLevel="0" collapsed="false">
      <c r="A133" s="136"/>
      <c r="B133" s="123"/>
      <c r="C133" s="124"/>
      <c r="D133" s="125"/>
      <c r="E133" s="148" t="n">
        <v>0</v>
      </c>
      <c r="F133" s="126" t="n">
        <v>0</v>
      </c>
      <c r="G133" s="3"/>
      <c r="H133" s="3"/>
      <c r="I133" s="3"/>
      <c r="J133" s="3"/>
      <c r="K133" s="3"/>
      <c r="L133" s="3"/>
      <c r="M133" s="3"/>
    </row>
    <row r="134" customFormat="false" ht="15" hidden="true" customHeight="false" outlineLevel="0" collapsed="false">
      <c r="A134" s="33"/>
      <c r="B134" s="123"/>
      <c r="C134" s="124"/>
      <c r="D134" s="125"/>
      <c r="E134" s="126" t="n">
        <v>0</v>
      </c>
      <c r="F134" s="126" t="n">
        <v>0</v>
      </c>
      <c r="G134" s="3"/>
      <c r="H134" s="3"/>
      <c r="I134" s="3"/>
      <c r="J134" s="3"/>
      <c r="K134" s="3"/>
      <c r="L134" s="3"/>
      <c r="M134" s="3"/>
    </row>
    <row r="135" customFormat="false" ht="15" hidden="true" customHeight="false" outlineLevel="0" collapsed="false">
      <c r="A135" s="33"/>
      <c r="B135" s="123"/>
      <c r="D135" s="125"/>
      <c r="E135" s="126" t="n">
        <v>0</v>
      </c>
      <c r="F135" s="126" t="n">
        <v>0</v>
      </c>
      <c r="G135" s="39"/>
      <c r="H135" s="3"/>
      <c r="I135" s="3"/>
      <c r="J135" s="3"/>
      <c r="K135" s="3"/>
      <c r="L135" s="3"/>
      <c r="M135" s="3"/>
    </row>
    <row r="136" customFormat="false" ht="15" hidden="true" customHeight="false" outlineLevel="0" collapsed="false">
      <c r="A136" s="33"/>
      <c r="B136" s="123"/>
      <c r="C136" s="181" t="s">
        <v>234</v>
      </c>
      <c r="D136" s="159"/>
      <c r="E136" s="147" t="n">
        <v>0</v>
      </c>
      <c r="F136" s="147" t="n">
        <v>0</v>
      </c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3"/>
      <c r="B137" s="131"/>
      <c r="C137" s="160" t="s">
        <v>17</v>
      </c>
      <c r="D137" s="160"/>
      <c r="E137" s="133" t="n">
        <f aca="false">SUM(E130:E136)</f>
        <v>208850.82</v>
      </c>
      <c r="F137" s="133" t="n">
        <f aca="false">SUM(F130:F136)</f>
        <v>0</v>
      </c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3"/>
      <c r="B138" s="33"/>
      <c r="C138" s="2"/>
      <c r="D138" s="134"/>
      <c r="E138" s="162"/>
      <c r="F138" s="162"/>
      <c r="G138" s="39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3"/>
      <c r="B139" s="33"/>
      <c r="C139" s="2"/>
      <c r="D139" s="134"/>
      <c r="E139" s="162"/>
      <c r="F139" s="162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3" t="s">
        <v>166</v>
      </c>
      <c r="B140" s="33" t="n">
        <v>9</v>
      </c>
      <c r="C140" s="33" t="s">
        <v>22</v>
      </c>
      <c r="D140" s="134"/>
      <c r="E140" s="53"/>
      <c r="F140" s="5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136"/>
      <c r="B141" s="116" t="s">
        <v>3</v>
      </c>
      <c r="C141" s="116"/>
      <c r="D141" s="195"/>
      <c r="E141" s="118" t="s">
        <v>5</v>
      </c>
      <c r="F141" s="118" t="s">
        <v>6</v>
      </c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3"/>
      <c r="B142" s="119"/>
      <c r="C142" s="120" t="s">
        <v>235</v>
      </c>
      <c r="D142" s="138"/>
      <c r="E142" s="180" t="n">
        <v>73531.05</v>
      </c>
      <c r="F142" s="180" t="n">
        <v>86105.03</v>
      </c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3"/>
      <c r="B143" s="123"/>
      <c r="C143" s="181"/>
      <c r="D143" s="159"/>
      <c r="E143" s="196"/>
      <c r="F143" s="196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3"/>
      <c r="B144" s="197"/>
      <c r="C144" s="198" t="s">
        <v>17</v>
      </c>
      <c r="D144" s="198"/>
      <c r="E144" s="199" t="n">
        <f aca="false">SUM(E142:E143)</f>
        <v>73531.05</v>
      </c>
      <c r="F144" s="199" t="n">
        <v>86105.03</v>
      </c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3"/>
      <c r="B145" s="200"/>
      <c r="C145" s="2"/>
      <c r="D145" s="2"/>
      <c r="E145" s="201"/>
      <c r="F145" s="201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3"/>
      <c r="B146" s="200"/>
      <c r="C146" s="2"/>
      <c r="D146" s="2"/>
      <c r="E146" s="201"/>
      <c r="F146" s="201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3"/>
      <c r="B147" s="200"/>
      <c r="C147" s="2"/>
      <c r="D147" s="2"/>
      <c r="E147" s="201"/>
      <c r="F147" s="201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3"/>
      <c r="B148" s="200"/>
      <c r="C148" s="2"/>
      <c r="D148" s="2"/>
      <c r="E148" s="201"/>
      <c r="F148" s="201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51" t="s">
        <v>181</v>
      </c>
      <c r="B151" s="51"/>
      <c r="C151" s="51"/>
      <c r="D151" s="51"/>
      <c r="E151" s="51"/>
      <c r="F151" s="51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3" t="s">
        <v>182</v>
      </c>
      <c r="B152" s="33"/>
      <c r="C152" s="33"/>
      <c r="D152" s="33"/>
      <c r="E152" s="33"/>
      <c r="F152" s="3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3" t="s">
        <v>183</v>
      </c>
      <c r="B153" s="33"/>
      <c r="C153" s="33"/>
      <c r="D153" s="33"/>
      <c r="E153" s="33"/>
      <c r="F153" s="3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73"/>
      <c r="B155" s="73"/>
      <c r="C155" s="73"/>
      <c r="D155" s="73"/>
      <c r="E155" s="73"/>
      <c r="F155" s="7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3" t="s">
        <v>166</v>
      </c>
      <c r="B157" s="33" t="n">
        <v>10</v>
      </c>
      <c r="C157" s="33" t="s">
        <v>26</v>
      </c>
      <c r="D157" s="134"/>
      <c r="E157" s="53"/>
      <c r="F157" s="5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3"/>
      <c r="B158" s="116" t="s">
        <v>3</v>
      </c>
      <c r="C158" s="116"/>
      <c r="D158" s="192"/>
      <c r="E158" s="118" t="s">
        <v>5</v>
      </c>
      <c r="F158" s="118" t="s">
        <v>6</v>
      </c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3"/>
      <c r="B159" s="119"/>
      <c r="C159" s="120" t="s">
        <v>236</v>
      </c>
      <c r="D159" s="138"/>
      <c r="E159" s="139" t="n">
        <v>618000</v>
      </c>
      <c r="F159" s="139" t="n">
        <v>528500</v>
      </c>
      <c r="G159" s="3"/>
      <c r="H159" s="77"/>
      <c r="I159" s="77"/>
      <c r="J159" s="77"/>
      <c r="K159" s="77"/>
      <c r="L159" s="77"/>
      <c r="M159" s="77"/>
    </row>
    <row r="160" customFormat="false" ht="15" hidden="false" customHeight="false" outlineLevel="0" collapsed="false">
      <c r="A160" s="33"/>
      <c r="B160" s="123"/>
      <c r="C160" s="124" t="s">
        <v>237</v>
      </c>
      <c r="D160" s="125"/>
      <c r="E160" s="126" t="n">
        <v>2983064.89</v>
      </c>
      <c r="F160" s="126" t="n">
        <v>1055854.15</v>
      </c>
      <c r="G160" s="3"/>
      <c r="H160" s="4"/>
      <c r="I160" s="4"/>
      <c r="J160" s="4"/>
      <c r="K160" s="4"/>
      <c r="L160" s="4"/>
      <c r="M160" s="4"/>
    </row>
    <row r="161" customFormat="false" ht="15" hidden="false" customHeight="false" outlineLevel="0" collapsed="false">
      <c r="A161" s="33"/>
      <c r="B161" s="123"/>
      <c r="C161" s="124" t="s">
        <v>238</v>
      </c>
      <c r="D161" s="125"/>
      <c r="E161" s="126" t="n">
        <v>294472.89</v>
      </c>
      <c r="F161" s="126" t="n">
        <v>184051.79</v>
      </c>
      <c r="G161" s="3"/>
      <c r="H161" s="4"/>
      <c r="I161" s="4"/>
      <c r="J161" s="4"/>
      <c r="K161" s="4"/>
      <c r="L161" s="4"/>
      <c r="M161" s="4"/>
    </row>
    <row r="162" customFormat="false" ht="15" hidden="false" customHeight="false" outlineLevel="0" collapsed="false">
      <c r="A162" s="33"/>
      <c r="B162" s="123"/>
      <c r="C162" s="124" t="s">
        <v>239</v>
      </c>
      <c r="D162" s="125"/>
      <c r="E162" s="126" t="n">
        <v>1800</v>
      </c>
      <c r="F162" s="126" t="n">
        <v>37155</v>
      </c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3"/>
      <c r="B163" s="123"/>
      <c r="C163" s="128" t="s">
        <v>240</v>
      </c>
      <c r="D163" s="129"/>
      <c r="E163" s="130" t="n">
        <v>0</v>
      </c>
      <c r="F163" s="130" t="n">
        <v>94300.89</v>
      </c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3"/>
      <c r="B164" s="182"/>
      <c r="C164" s="124" t="s">
        <v>241</v>
      </c>
      <c r="D164" s="125"/>
      <c r="E164" s="126" t="n">
        <v>10200</v>
      </c>
      <c r="F164" s="126" t="n">
        <v>10200</v>
      </c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3"/>
      <c r="B165" s="182"/>
      <c r="C165" s="202" t="s">
        <v>242</v>
      </c>
      <c r="D165" s="203"/>
      <c r="E165" s="204" t="n">
        <v>1987.21</v>
      </c>
      <c r="F165" s="204" t="n">
        <v>15987.21</v>
      </c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3"/>
      <c r="B166" s="149"/>
      <c r="C166" s="205" t="s">
        <v>17</v>
      </c>
      <c r="D166" s="205"/>
      <c r="E166" s="206" t="n">
        <f aca="false">SUM(E159:E165)</f>
        <v>3909524.99</v>
      </c>
      <c r="F166" s="206" t="n">
        <f aca="false">SUM(F159:F165)</f>
        <v>1926049.04</v>
      </c>
      <c r="G166" s="3"/>
      <c r="H166" s="3"/>
      <c r="I166" s="3"/>
      <c r="J166" s="3"/>
      <c r="K166" s="3"/>
      <c r="L166" s="3"/>
      <c r="M166" s="3"/>
    </row>
    <row r="167" customFormat="false" ht="16.5" hidden="false" customHeight="true" outlineLevel="0" collapsed="false">
      <c r="A167" s="33"/>
      <c r="B167" s="33"/>
      <c r="C167" s="2"/>
      <c r="D167" s="207"/>
      <c r="E167" s="162"/>
      <c r="F167" s="162"/>
      <c r="G167" s="3"/>
      <c r="H167" s="3"/>
      <c r="I167" s="3"/>
      <c r="J167" s="3"/>
      <c r="K167" s="3"/>
      <c r="L167" s="3"/>
      <c r="M167" s="3"/>
    </row>
    <row r="168" customFormat="false" ht="15" hidden="true" customHeight="false" outlineLevel="0" collapsed="false">
      <c r="A168" s="33"/>
      <c r="B168" s="33"/>
      <c r="C168" s="2"/>
      <c r="D168" s="207"/>
      <c r="E168" s="162"/>
      <c r="F168" s="162"/>
      <c r="G168" s="3"/>
      <c r="H168" s="3"/>
      <c r="I168" s="3"/>
      <c r="J168" s="3"/>
      <c r="K168" s="3"/>
      <c r="L168" s="3"/>
      <c r="M168" s="3"/>
    </row>
    <row r="169" customFormat="false" ht="15" hidden="true" customHeight="false" outlineLevel="0" collapsed="false">
      <c r="A169" s="33"/>
      <c r="B169" s="33"/>
      <c r="C169" s="2"/>
      <c r="D169" s="207"/>
      <c r="E169" s="162"/>
      <c r="F169" s="162"/>
      <c r="G169" s="3"/>
      <c r="H169" s="3"/>
      <c r="I169" s="3"/>
      <c r="J169" s="3"/>
      <c r="K169" s="3"/>
      <c r="L169" s="3"/>
      <c r="M169" s="3"/>
    </row>
    <row r="170" customFormat="false" ht="15" hidden="true" customHeight="false" outlineLevel="0" collapsed="false">
      <c r="A170" s="33"/>
      <c r="B170" s="33"/>
      <c r="C170" s="2"/>
      <c r="D170" s="207"/>
      <c r="E170" s="162"/>
      <c r="F170" s="162"/>
      <c r="G170" s="3"/>
      <c r="H170" s="3"/>
      <c r="I170" s="3"/>
      <c r="J170" s="3"/>
      <c r="K170" s="3"/>
      <c r="L170" s="3"/>
      <c r="M170" s="3"/>
    </row>
    <row r="171" customFormat="false" ht="15" hidden="true" customHeight="false" outlineLevel="0" collapsed="false">
      <c r="G171" s="3"/>
      <c r="H171" s="3"/>
      <c r="I171" s="3"/>
      <c r="J171" s="3"/>
      <c r="K171" s="3"/>
      <c r="L171" s="3"/>
      <c r="M171" s="3"/>
    </row>
    <row r="172" customFormat="false" ht="15" hidden="true" customHeight="false" outlineLevel="0" collapsed="false">
      <c r="A172" s="77"/>
      <c r="B172" s="77"/>
      <c r="C172" s="77"/>
      <c r="D172" s="77"/>
      <c r="E172" s="77"/>
      <c r="F172" s="77"/>
      <c r="G172" s="3"/>
      <c r="H172" s="3"/>
      <c r="I172" s="3"/>
      <c r="J172" s="3"/>
      <c r="K172" s="3"/>
      <c r="L172" s="3"/>
      <c r="M172" s="3"/>
    </row>
    <row r="173" customFormat="false" ht="15" hidden="true" customHeight="false" outlineLevel="0" collapsed="false">
      <c r="A173" s="4"/>
      <c r="B173" s="4"/>
      <c r="C173" s="4"/>
      <c r="D173" s="4"/>
      <c r="E173" s="4"/>
      <c r="F173" s="4"/>
      <c r="G173" s="3"/>
      <c r="H173" s="3"/>
      <c r="I173" s="3"/>
      <c r="J173" s="3"/>
      <c r="K173" s="3"/>
      <c r="L173" s="3"/>
      <c r="M173" s="3"/>
    </row>
    <row r="174" customFormat="false" ht="15" hidden="true" customHeight="false" outlineLevel="0" collapsed="false">
      <c r="A174" s="4"/>
      <c r="B174" s="4"/>
      <c r="C174" s="4"/>
      <c r="D174" s="4"/>
      <c r="E174" s="4"/>
      <c r="F174" s="4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3" t="s">
        <v>166</v>
      </c>
      <c r="B175" s="33" t="n">
        <v>11</v>
      </c>
      <c r="C175" s="33" t="s">
        <v>243</v>
      </c>
      <c r="D175" s="134"/>
      <c r="E175" s="53"/>
      <c r="F175" s="5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136"/>
      <c r="B176" s="116" t="s">
        <v>3</v>
      </c>
      <c r="C176" s="116"/>
      <c r="D176" s="132"/>
      <c r="E176" s="152" t="s">
        <v>5</v>
      </c>
      <c r="F176" s="118" t="s">
        <v>6</v>
      </c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3"/>
      <c r="B177" s="153"/>
      <c r="C177" s="120" t="s">
        <v>244</v>
      </c>
      <c r="D177" s="138"/>
      <c r="E177" s="139" t="n">
        <v>974626.88</v>
      </c>
      <c r="F177" s="139" t="n">
        <v>427623.39</v>
      </c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3"/>
      <c r="B178" s="153"/>
      <c r="C178" s="124"/>
      <c r="D178" s="125"/>
      <c r="E178" s="126" t="n">
        <v>0</v>
      </c>
      <c r="F178" s="126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3"/>
      <c r="B179" s="123"/>
      <c r="C179" s="181"/>
      <c r="D179" s="159"/>
      <c r="E179" s="147"/>
      <c r="F179" s="147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3"/>
      <c r="B180" s="149"/>
      <c r="C180" s="160" t="s">
        <v>17</v>
      </c>
      <c r="D180" s="160"/>
      <c r="E180" s="161" t="n">
        <f aca="false">SUM(E177:E179)</f>
        <v>974626.88</v>
      </c>
      <c r="F180" s="133" t="n">
        <f aca="false">SUM(F177:F179)</f>
        <v>427623.39</v>
      </c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3"/>
      <c r="B181" s="33"/>
      <c r="C181" s="2"/>
      <c r="D181" s="207"/>
      <c r="E181" s="162"/>
      <c r="F181" s="162"/>
      <c r="G181" s="3"/>
      <c r="H181" s="3"/>
      <c r="I181" s="3"/>
      <c r="J181" s="3"/>
      <c r="K181" s="3"/>
      <c r="L181" s="3"/>
      <c r="M181" s="3"/>
    </row>
    <row r="182" customFormat="false" ht="15" hidden="true" customHeight="false" outlineLevel="0" collapsed="false">
      <c r="A182" s="33"/>
      <c r="B182" s="33"/>
      <c r="C182" s="2"/>
      <c r="D182" s="207"/>
      <c r="E182" s="162"/>
      <c r="F182" s="162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3" t="s">
        <v>245</v>
      </c>
      <c r="B183" s="33" t="n">
        <v>12</v>
      </c>
      <c r="C183" s="33" t="s">
        <v>27</v>
      </c>
      <c r="D183" s="134"/>
      <c r="E183" s="53"/>
      <c r="F183" s="5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3"/>
      <c r="B184" s="116" t="s">
        <v>3</v>
      </c>
      <c r="C184" s="116"/>
      <c r="D184" s="132"/>
      <c r="E184" s="152" t="s">
        <v>5</v>
      </c>
      <c r="F184" s="118" t="s">
        <v>6</v>
      </c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3"/>
      <c r="B185" s="119"/>
      <c r="C185" s="120" t="s">
        <v>246</v>
      </c>
      <c r="D185" s="138"/>
      <c r="E185" s="180"/>
      <c r="F185" s="139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3"/>
      <c r="B186" s="123"/>
      <c r="C186" s="124" t="s">
        <v>247</v>
      </c>
      <c r="D186" s="125"/>
      <c r="E186" s="19" t="n">
        <v>1417825.74</v>
      </c>
      <c r="F186" s="126" t="n">
        <v>1166319.74</v>
      </c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3"/>
      <c r="B187" s="123"/>
      <c r="C187" s="181" t="s">
        <v>248</v>
      </c>
      <c r="D187" s="159"/>
      <c r="E187" s="147" t="n">
        <v>1070945.05</v>
      </c>
      <c r="F187" s="147" t="n">
        <v>251506</v>
      </c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3"/>
      <c r="B188" s="131"/>
      <c r="C188" s="186" t="s">
        <v>17</v>
      </c>
      <c r="D188" s="186"/>
      <c r="E188" s="133" t="n">
        <f aca="false">SUM(E185:E187)</f>
        <v>2488770.79</v>
      </c>
      <c r="F188" s="133" t="n">
        <f aca="false">SUM(F186:F187)</f>
        <v>1417825.74</v>
      </c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G189" s="3"/>
      <c r="H189" s="3"/>
      <c r="I189" s="3"/>
      <c r="J189" s="3"/>
      <c r="K189" s="3"/>
      <c r="L189" s="3"/>
      <c r="M189" s="3"/>
    </row>
    <row r="190" customFormat="false" ht="15" hidden="true" customHeight="false" outlineLevel="0" collapsed="false">
      <c r="E190" s="208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3" t="s">
        <v>166</v>
      </c>
      <c r="B191" s="33" t="n">
        <v>14</v>
      </c>
      <c r="C191" s="33" t="s">
        <v>249</v>
      </c>
      <c r="D191" s="52"/>
      <c r="E191" s="53"/>
      <c r="F191" s="5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136"/>
      <c r="B192" s="116" t="s">
        <v>3</v>
      </c>
      <c r="C192" s="116"/>
      <c r="D192" s="167"/>
      <c r="E192" s="152" t="s">
        <v>5</v>
      </c>
      <c r="F192" s="118" t="s">
        <v>6</v>
      </c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3"/>
      <c r="B193" s="209"/>
      <c r="C193" s="120" t="s">
        <v>250</v>
      </c>
      <c r="D193" s="210"/>
      <c r="E193" s="139" t="n">
        <v>22115330.69</v>
      </c>
      <c r="F193" s="139" t="n">
        <v>17776658.08</v>
      </c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3"/>
      <c r="B194" s="127"/>
      <c r="C194" s="124" t="s">
        <v>251</v>
      </c>
      <c r="D194" s="211"/>
      <c r="E194" s="126" t="n">
        <v>180859</v>
      </c>
      <c r="F194" s="126" t="n">
        <v>0</v>
      </c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3"/>
      <c r="B195" s="123"/>
      <c r="C195" s="181" t="s">
        <v>252</v>
      </c>
      <c r="D195" s="212"/>
      <c r="E195" s="147" t="n">
        <v>7249256.51</v>
      </c>
      <c r="F195" s="147" t="n">
        <v>3382709.2</v>
      </c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3"/>
      <c r="B196" s="197"/>
      <c r="C196" s="198" t="s">
        <v>17</v>
      </c>
      <c r="D196" s="198"/>
      <c r="E196" s="161" t="n">
        <f aca="false">SUM(E193:E195)</f>
        <v>29545446.2</v>
      </c>
      <c r="F196" s="133" t="n">
        <f aca="false">SUM(F193:F195)</f>
        <v>21159367.28</v>
      </c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G197" s="3"/>
      <c r="H197" s="3"/>
      <c r="I197" s="3"/>
      <c r="J197" s="3"/>
      <c r="K197" s="3"/>
      <c r="L197" s="3"/>
      <c r="M197" s="3"/>
    </row>
    <row r="198" customFormat="false" ht="15" hidden="true" customHeight="false" outlineLevel="0" collapsed="false"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75" t="s">
        <v>253</v>
      </c>
      <c r="B199" s="75" t="n">
        <v>15</v>
      </c>
      <c r="C199" s="75" t="s">
        <v>254</v>
      </c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B200" s="213" t="s">
        <v>3</v>
      </c>
      <c r="C200" s="213"/>
      <c r="D200" s="214"/>
      <c r="E200" s="118" t="s">
        <v>5</v>
      </c>
      <c r="F200" s="118" t="s">
        <v>6</v>
      </c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B201" s="215"/>
      <c r="C201" s="163" t="s">
        <v>255</v>
      </c>
      <c r="D201" s="216"/>
      <c r="E201" s="217" t="n">
        <v>52500</v>
      </c>
      <c r="F201" s="139" t="n">
        <v>62000</v>
      </c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B202" s="218"/>
      <c r="C202" s="141" t="s">
        <v>256</v>
      </c>
      <c r="D202" s="219"/>
      <c r="E202" s="143" t="n">
        <v>323002.24</v>
      </c>
      <c r="F202" s="143" t="n">
        <v>255907.18</v>
      </c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B203" s="218"/>
      <c r="C203" s="145" t="s">
        <v>257</v>
      </c>
      <c r="D203" s="220"/>
      <c r="E203" s="221" t="n">
        <v>68990.27</v>
      </c>
      <c r="F203" s="147" t="n">
        <v>11434.75</v>
      </c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33"/>
      <c r="B204" s="218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B205" s="222"/>
      <c r="C205" s="223" t="s">
        <v>17</v>
      </c>
      <c r="D205" s="223"/>
      <c r="E205" s="224" t="n">
        <f aca="false">SUM(E201:E203)</f>
        <v>444492.51</v>
      </c>
      <c r="F205" s="225" t="n">
        <f aca="false">SUM(F201:F203)</f>
        <v>329341.93</v>
      </c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51" t="s">
        <v>181</v>
      </c>
      <c r="B212" s="51"/>
      <c r="C212" s="51"/>
      <c r="D212" s="51"/>
      <c r="E212" s="51"/>
      <c r="F212" s="51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33" t="s">
        <v>182</v>
      </c>
      <c r="B213" s="33"/>
      <c r="C213" s="33"/>
      <c r="D213" s="33"/>
      <c r="E213" s="33"/>
      <c r="F213" s="3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33" t="s">
        <v>183</v>
      </c>
      <c r="B214" s="33"/>
      <c r="C214" s="33"/>
      <c r="D214" s="33"/>
      <c r="E214" s="33"/>
      <c r="F214" s="3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33" t="s">
        <v>258</v>
      </c>
      <c r="B215" s="33" t="n">
        <v>16</v>
      </c>
      <c r="C215" s="13" t="s">
        <v>259</v>
      </c>
      <c r="D215" s="226" t="s">
        <v>260</v>
      </c>
      <c r="E215" s="226"/>
      <c r="F215" s="53"/>
      <c r="G215" s="3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33"/>
      <c r="B216" s="55" t="s">
        <v>3</v>
      </c>
      <c r="C216" s="55"/>
      <c r="D216" s="227"/>
      <c r="E216" s="152" t="s">
        <v>5</v>
      </c>
      <c r="F216" s="118" t="s">
        <v>6</v>
      </c>
      <c r="G216" s="3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33"/>
      <c r="B217" s="119"/>
      <c r="C217" s="120" t="s">
        <v>261</v>
      </c>
      <c r="D217" s="138"/>
      <c r="E217" s="139" t="n">
        <v>4750</v>
      </c>
      <c r="F217" s="139" t="n">
        <v>4750</v>
      </c>
      <c r="G217" s="3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33"/>
      <c r="B218" s="123"/>
      <c r="C218" s="124" t="s">
        <v>221</v>
      </c>
      <c r="D218" s="129"/>
      <c r="E218" s="130" t="n">
        <v>0</v>
      </c>
      <c r="F218" s="130" t="n">
        <v>0</v>
      </c>
      <c r="G218" s="136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33"/>
      <c r="B219" s="123"/>
      <c r="C219" s="128" t="s">
        <v>224</v>
      </c>
      <c r="D219" s="129"/>
      <c r="E219" s="130" t="n">
        <v>3024</v>
      </c>
      <c r="F219" s="130" t="n">
        <v>3600</v>
      </c>
      <c r="G219" s="51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33"/>
      <c r="B220" s="124"/>
      <c r="C220" s="202" t="s">
        <v>225</v>
      </c>
      <c r="D220" s="129"/>
      <c r="E220" s="130" t="n">
        <v>0</v>
      </c>
      <c r="F220" s="130" t="n">
        <v>750</v>
      </c>
      <c r="G220" s="51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33"/>
      <c r="B221" s="123"/>
      <c r="C221" s="228" t="s">
        <v>262</v>
      </c>
      <c r="E221" s="229" t="n">
        <v>0</v>
      </c>
      <c r="F221" s="230" t="n">
        <v>1773.3</v>
      </c>
      <c r="G221" s="51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B222" s="131"/>
      <c r="C222" s="223" t="s">
        <v>17</v>
      </c>
      <c r="D222" s="223"/>
      <c r="E222" s="231" t="n">
        <f aca="false">SUM(E217:E221)</f>
        <v>7774</v>
      </c>
      <c r="F222" s="231" t="n">
        <f aca="false">SUM(F217:F221)</f>
        <v>10873.3</v>
      </c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33"/>
      <c r="H223" s="3"/>
      <c r="I223" s="3"/>
      <c r="J223" s="3"/>
      <c r="K223" s="3"/>
      <c r="L223" s="3"/>
      <c r="M223" s="3"/>
    </row>
    <row r="224" customFormat="false" ht="15" hidden="true" customHeight="false" outlineLevel="0" collapsed="false">
      <c r="A224" s="33"/>
      <c r="G224" s="3"/>
      <c r="H224" s="3"/>
      <c r="I224" s="3"/>
      <c r="J224" s="3"/>
      <c r="K224" s="3"/>
      <c r="L224" s="3"/>
      <c r="M224" s="3"/>
    </row>
    <row r="225" customFormat="false" ht="15" hidden="true" customHeight="false" outlineLevel="0" collapsed="false">
      <c r="A225" s="1"/>
      <c r="B225" s="1"/>
      <c r="C225" s="1"/>
      <c r="D225" s="1"/>
      <c r="E225" s="1"/>
      <c r="F225" s="1"/>
      <c r="G225" s="3"/>
      <c r="H225" s="3"/>
      <c r="I225" s="3"/>
      <c r="J225" s="3"/>
      <c r="K225" s="3"/>
      <c r="L225" s="3"/>
      <c r="M225" s="3"/>
    </row>
    <row r="226" customFormat="false" ht="15" hidden="true" customHeight="false" outlineLevel="0" collapsed="false">
      <c r="A226" s="1"/>
      <c r="B226" s="1"/>
      <c r="C226" s="1"/>
      <c r="D226" s="1"/>
      <c r="E226" s="1"/>
      <c r="F226" s="1"/>
      <c r="G226" s="3"/>
      <c r="H226" s="3"/>
      <c r="I226" s="3"/>
      <c r="J226" s="3"/>
      <c r="K226" s="3"/>
      <c r="L226" s="3"/>
      <c r="M226" s="3"/>
    </row>
    <row r="227" customFormat="false" ht="15" hidden="true" customHeight="false" outlineLevel="0" collapsed="false">
      <c r="A227" s="1"/>
      <c r="B227" s="1"/>
      <c r="C227" s="1"/>
      <c r="D227" s="1"/>
      <c r="E227" s="1"/>
      <c r="F227" s="1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33" t="s">
        <v>166</v>
      </c>
      <c r="B228" s="232" t="n">
        <v>17</v>
      </c>
      <c r="C228" s="233" t="s">
        <v>263</v>
      </c>
      <c r="D228" s="134"/>
      <c r="E228" s="53"/>
      <c r="F228" s="5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136"/>
      <c r="B229" s="234" t="s">
        <v>3</v>
      </c>
      <c r="C229" s="234"/>
      <c r="D229" s="234"/>
      <c r="E229" s="118" t="s">
        <v>5</v>
      </c>
      <c r="F229" s="118" t="s">
        <v>6</v>
      </c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33"/>
      <c r="B230" s="119"/>
      <c r="C230" s="120" t="s">
        <v>264</v>
      </c>
      <c r="D230" s="235"/>
      <c r="E230" s="175" t="n">
        <v>979015</v>
      </c>
      <c r="F230" s="175" t="n">
        <v>809704</v>
      </c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33"/>
      <c r="B231" s="123"/>
      <c r="C231" s="124" t="s">
        <v>265</v>
      </c>
      <c r="D231" s="59"/>
      <c r="E231" s="175" t="n">
        <v>120000</v>
      </c>
      <c r="F231" s="175" t="n">
        <v>120000</v>
      </c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33"/>
      <c r="B232" s="123"/>
      <c r="C232" s="124" t="s">
        <v>266</v>
      </c>
      <c r="D232" s="59"/>
      <c r="E232" s="175" t="n">
        <v>5100</v>
      </c>
      <c r="F232" s="175" t="n">
        <v>4540</v>
      </c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33"/>
      <c r="B233" s="123"/>
      <c r="C233" s="124" t="s">
        <v>267</v>
      </c>
      <c r="D233" s="59"/>
      <c r="E233" s="175" t="n">
        <v>327341</v>
      </c>
      <c r="F233" s="175" t="n">
        <v>295479.75</v>
      </c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33"/>
      <c r="B234" s="123"/>
      <c r="C234" s="124" t="s">
        <v>268</v>
      </c>
      <c r="D234" s="59"/>
      <c r="E234" s="175" t="n">
        <v>643889.08</v>
      </c>
      <c r="F234" s="175" t="n">
        <v>504557.4</v>
      </c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33"/>
      <c r="B235" s="123"/>
      <c r="C235" s="124" t="s">
        <v>269</v>
      </c>
      <c r="D235" s="59"/>
      <c r="E235" s="175" t="n">
        <v>18755</v>
      </c>
      <c r="F235" s="175" t="n">
        <v>7786</v>
      </c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33"/>
      <c r="B236" s="123"/>
      <c r="C236" s="124" t="s">
        <v>270</v>
      </c>
      <c r="D236" s="59"/>
      <c r="E236" s="175" t="n">
        <v>46381</v>
      </c>
      <c r="F236" s="175" t="n">
        <v>33076.02</v>
      </c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33"/>
      <c r="B237" s="123"/>
      <c r="C237" s="124" t="s">
        <v>271</v>
      </c>
      <c r="D237" s="59"/>
      <c r="E237" s="175" t="n">
        <v>15361</v>
      </c>
      <c r="F237" s="175" t="n">
        <v>29887</v>
      </c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33"/>
      <c r="B238" s="123"/>
      <c r="C238" s="124" t="s">
        <v>272</v>
      </c>
      <c r="D238" s="59"/>
      <c r="E238" s="175" t="n">
        <v>72923.98</v>
      </c>
      <c r="F238" s="175" t="n">
        <v>54516.47</v>
      </c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33"/>
      <c r="B239" s="123"/>
      <c r="C239" s="124" t="s">
        <v>273</v>
      </c>
      <c r="D239" s="59"/>
      <c r="E239" s="175" t="n">
        <v>9900</v>
      </c>
      <c r="F239" s="175" t="n">
        <v>6900</v>
      </c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33"/>
      <c r="B240" s="123"/>
      <c r="C240" s="124" t="s">
        <v>274</v>
      </c>
      <c r="D240" s="59"/>
      <c r="E240" s="175" t="n">
        <v>48750</v>
      </c>
      <c r="F240" s="175" t="n">
        <v>50500</v>
      </c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33"/>
      <c r="B241" s="123"/>
      <c r="C241" s="124" t="s">
        <v>275</v>
      </c>
      <c r="D241" s="59"/>
      <c r="E241" s="175" t="n">
        <v>48105</v>
      </c>
      <c r="F241" s="175" t="n">
        <v>119750</v>
      </c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33"/>
      <c r="B242" s="123"/>
      <c r="C242" s="124" t="s">
        <v>276</v>
      </c>
      <c r="D242" s="59"/>
      <c r="E242" s="175" t="n">
        <v>49795</v>
      </c>
      <c r="F242" s="175" t="n">
        <v>148290</v>
      </c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33"/>
      <c r="B243" s="123"/>
      <c r="C243" s="124" t="s">
        <v>277</v>
      </c>
      <c r="D243" s="59"/>
      <c r="E243" s="175" t="n">
        <v>12000</v>
      </c>
      <c r="F243" s="175" t="n">
        <v>12000</v>
      </c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33"/>
      <c r="B244" s="123"/>
      <c r="C244" s="124" t="s">
        <v>278</v>
      </c>
      <c r="D244" s="59"/>
      <c r="E244" s="175" t="n">
        <v>25000</v>
      </c>
      <c r="F244" s="175" t="n">
        <v>15500</v>
      </c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33"/>
      <c r="B245" s="123"/>
      <c r="C245" s="124" t="s">
        <v>279</v>
      </c>
      <c r="D245" s="59"/>
      <c r="E245" s="175" t="n">
        <v>45000</v>
      </c>
      <c r="F245" s="175" t="n">
        <v>0</v>
      </c>
    </row>
    <row r="246" customFormat="false" ht="15" hidden="false" customHeight="false" outlineLevel="0" collapsed="false">
      <c r="A246" s="33"/>
      <c r="B246" s="123"/>
      <c r="C246" s="124" t="s">
        <v>280</v>
      </c>
      <c r="D246" s="59"/>
      <c r="E246" s="175" t="n">
        <v>72000</v>
      </c>
      <c r="F246" s="175" t="n">
        <v>72000</v>
      </c>
    </row>
    <row r="247" customFormat="false" ht="18.75" hidden="false" customHeight="false" outlineLevel="0" collapsed="false">
      <c r="A247" s="33"/>
      <c r="B247" s="123"/>
      <c r="C247" s="73" t="s">
        <v>281</v>
      </c>
      <c r="D247" s="236"/>
      <c r="E247" s="175" t="n">
        <v>27646</v>
      </c>
      <c r="F247" s="175" t="n">
        <v>19971</v>
      </c>
    </row>
    <row r="248" customFormat="false" ht="18.75" hidden="false" customHeight="false" outlineLevel="0" collapsed="false">
      <c r="A248" s="33"/>
      <c r="B248" s="123"/>
      <c r="C248" s="73" t="s">
        <v>282</v>
      </c>
      <c r="D248" s="236"/>
      <c r="E248" s="175" t="n">
        <v>24305</v>
      </c>
      <c r="F248" s="175" t="n">
        <v>24113</v>
      </c>
    </row>
    <row r="249" customFormat="false" ht="15" hidden="false" customHeight="false" outlineLevel="0" collapsed="false">
      <c r="A249" s="33"/>
      <c r="B249" s="123"/>
      <c r="C249" s="73" t="s">
        <v>283</v>
      </c>
      <c r="D249" s="73"/>
      <c r="E249" s="175" t="n">
        <v>34800</v>
      </c>
      <c r="F249" s="175" t="n">
        <v>34333</v>
      </c>
    </row>
    <row r="250" customFormat="false" ht="15" hidden="false" customHeight="false" outlineLevel="0" collapsed="false">
      <c r="A250" s="33"/>
      <c r="B250" s="123"/>
      <c r="C250" s="73" t="s">
        <v>284</v>
      </c>
      <c r="D250" s="73"/>
      <c r="E250" s="175" t="n">
        <v>2905</v>
      </c>
      <c r="F250" s="175" t="n">
        <v>9124</v>
      </c>
    </row>
    <row r="251" customFormat="false" ht="15" hidden="false" customHeight="false" outlineLevel="0" collapsed="false">
      <c r="A251" s="33"/>
      <c r="B251" s="123"/>
      <c r="C251" s="124" t="s">
        <v>285</v>
      </c>
      <c r="D251" s="59"/>
      <c r="E251" s="175" t="n">
        <v>29807</v>
      </c>
      <c r="F251" s="175" t="n">
        <v>18094.66</v>
      </c>
    </row>
    <row r="252" customFormat="false" ht="15" hidden="false" customHeight="false" outlineLevel="0" collapsed="false">
      <c r="A252" s="33"/>
      <c r="B252" s="149"/>
      <c r="C252" s="237" t="s">
        <v>17</v>
      </c>
      <c r="D252" s="237"/>
      <c r="E252" s="133" t="n">
        <f aca="false">SUM(E230:E251)</f>
        <v>2658779.06</v>
      </c>
      <c r="F252" s="133" t="n">
        <f aca="false">SUM(F230:F251)</f>
        <v>2390122.3</v>
      </c>
    </row>
    <row r="254" customFormat="false" ht="12.75" hidden="true" customHeight="false" outlineLevel="0" collapsed="false"/>
    <row r="255" customFormat="false" ht="15" hidden="false" customHeight="false" outlineLevel="0" collapsed="false">
      <c r="A255" s="33" t="s">
        <v>166</v>
      </c>
      <c r="B255" s="33" t="n">
        <v>18</v>
      </c>
      <c r="C255" s="33" t="s">
        <v>286</v>
      </c>
      <c r="D255" s="52"/>
      <c r="E255" s="53"/>
      <c r="F255" s="53"/>
    </row>
    <row r="256" customFormat="false" ht="15" hidden="false" customHeight="false" outlineLevel="0" collapsed="false">
      <c r="A256" s="136"/>
      <c r="B256" s="116" t="s">
        <v>3</v>
      </c>
      <c r="C256" s="116"/>
      <c r="D256" s="167"/>
      <c r="E256" s="118" t="s">
        <v>5</v>
      </c>
      <c r="F256" s="118" t="s">
        <v>6</v>
      </c>
    </row>
    <row r="257" customFormat="false" ht="15" hidden="false" customHeight="false" outlineLevel="0" collapsed="false">
      <c r="A257" s="33"/>
      <c r="B257" s="119"/>
      <c r="C257" s="120" t="s">
        <v>287</v>
      </c>
      <c r="D257" s="210"/>
      <c r="E257" s="139" t="n">
        <v>20140650.18</v>
      </c>
      <c r="F257" s="139" t="n">
        <v>12903599.27</v>
      </c>
    </row>
    <row r="258" customFormat="false" ht="15" hidden="true" customHeight="false" outlineLevel="0" collapsed="false">
      <c r="A258" s="33"/>
      <c r="B258" s="123"/>
      <c r="C258" s="124"/>
      <c r="D258" s="211"/>
      <c r="E258" s="126"/>
      <c r="F258" s="126"/>
    </row>
    <row r="259" customFormat="false" ht="15" hidden="true" customHeight="false" outlineLevel="0" collapsed="false">
      <c r="A259" s="33"/>
      <c r="B259" s="123"/>
      <c r="C259" s="181"/>
      <c r="D259" s="146"/>
      <c r="E259" s="147"/>
      <c r="F259" s="147"/>
    </row>
    <row r="260" customFormat="false" ht="15" hidden="false" customHeight="false" outlineLevel="0" collapsed="false">
      <c r="A260" s="33"/>
      <c r="B260" s="131"/>
      <c r="C260" s="160" t="s">
        <v>17</v>
      </c>
      <c r="D260" s="160"/>
      <c r="E260" s="133" t="n">
        <f aca="false">SUM(E257:E259)</f>
        <v>20140650.18</v>
      </c>
      <c r="F260" s="133" t="n">
        <f aca="false">SUM(F257:F259)</f>
        <v>12903599.27</v>
      </c>
    </row>
    <row r="261" customFormat="false" ht="15" hidden="false" customHeight="false" outlineLevel="0" collapsed="false">
      <c r="A261" s="4"/>
      <c r="B261" s="4"/>
      <c r="C261" s="4"/>
      <c r="D261" s="4"/>
      <c r="E261" s="238"/>
      <c r="F261" s="4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6" customFormat="false" ht="15" hidden="false" customHeight="false" outlineLevel="0" collapsed="false">
      <c r="A266" s="51" t="s">
        <v>181</v>
      </c>
      <c r="B266" s="51"/>
      <c r="C266" s="51"/>
      <c r="D266" s="51"/>
      <c r="E266" s="51"/>
      <c r="F266" s="51"/>
    </row>
    <row r="267" customFormat="false" ht="15" hidden="false" customHeight="false" outlineLevel="0" collapsed="false">
      <c r="A267" s="33" t="s">
        <v>182</v>
      </c>
      <c r="B267" s="33"/>
      <c r="C267" s="33"/>
      <c r="D267" s="33"/>
      <c r="E267" s="33"/>
      <c r="F267" s="33"/>
    </row>
    <row r="268" customFormat="false" ht="12.75" hidden="true" customHeight="true" outlineLevel="0" collapsed="false">
      <c r="A268" s="33" t="s">
        <v>183</v>
      </c>
      <c r="B268" s="33"/>
      <c r="C268" s="33"/>
      <c r="D268" s="33"/>
      <c r="E268" s="33"/>
      <c r="F268" s="33"/>
    </row>
    <row r="269" customFormat="false" ht="15" hidden="true" customHeight="false" outlineLevel="0" collapsed="false">
      <c r="A269" s="33"/>
      <c r="B269" s="33"/>
      <c r="C269" s="33"/>
      <c r="D269" s="52"/>
      <c r="E269" s="53"/>
      <c r="F269" s="53"/>
    </row>
    <row r="270" customFormat="false" ht="15" hidden="true" customHeight="false" outlineLevel="0" collapsed="false">
      <c r="A270" s="33"/>
      <c r="B270" s="33"/>
      <c r="C270" s="33"/>
      <c r="D270" s="52"/>
      <c r="E270" s="53"/>
      <c r="F270" s="53"/>
    </row>
    <row r="271" customFormat="false" ht="15" hidden="true" customHeight="false" outlineLevel="0" collapsed="false">
      <c r="A271" s="33"/>
      <c r="B271" s="33"/>
      <c r="C271" s="33"/>
      <c r="D271" s="52"/>
      <c r="E271" s="53"/>
      <c r="F271" s="53"/>
    </row>
    <row r="272" customFormat="false" ht="12.75" hidden="true" customHeight="false" outlineLevel="0" collapsed="false"/>
    <row r="273" customFormat="false" ht="15" hidden="true" customHeight="false" outlineLevel="0" collapsed="false">
      <c r="A273" s="33"/>
      <c r="B273" s="33"/>
      <c r="C273" s="33"/>
      <c r="D273" s="52"/>
      <c r="E273" s="53"/>
      <c r="F273" s="53"/>
    </row>
    <row r="274" customFormat="false" ht="15" hidden="false" customHeight="false" outlineLevel="0" collapsed="false">
      <c r="A274" s="33" t="s">
        <v>288</v>
      </c>
      <c r="B274" s="33"/>
      <c r="C274" s="33"/>
      <c r="D274" s="33"/>
      <c r="E274" s="33"/>
      <c r="F274" s="33"/>
    </row>
    <row r="275" customFormat="false" ht="15" hidden="false" customHeight="false" outlineLevel="0" collapsed="false">
      <c r="A275" s="33"/>
      <c r="B275" s="33"/>
      <c r="C275" s="33"/>
      <c r="D275" s="134"/>
      <c r="E275" s="53"/>
      <c r="F275" s="53"/>
    </row>
    <row r="276" customFormat="false" ht="15" hidden="false" customHeight="false" outlineLevel="0" collapsed="false">
      <c r="A276" s="33"/>
      <c r="B276" s="33"/>
      <c r="C276" s="33"/>
      <c r="D276" s="134"/>
      <c r="E276" s="53"/>
      <c r="F276" s="53"/>
    </row>
    <row r="277" customFormat="false" ht="15" hidden="false" customHeight="false" outlineLevel="0" collapsed="false">
      <c r="A277" s="136"/>
      <c r="B277" s="239"/>
      <c r="C277" s="239"/>
      <c r="D277" s="134"/>
      <c r="E277" s="240"/>
      <c r="F277" s="240"/>
    </row>
    <row r="278" customFormat="false" ht="17.25" hidden="false" customHeight="false" outlineLevel="0" collapsed="false">
      <c r="A278" s="33"/>
      <c r="B278" s="33"/>
      <c r="C278" s="33"/>
      <c r="D278" s="134"/>
      <c r="E278" s="135"/>
      <c r="F278" s="135"/>
    </row>
    <row r="279" customFormat="false" ht="15" hidden="false" customHeight="false" outlineLevel="0" collapsed="false">
      <c r="A279" s="241"/>
      <c r="B279" s="241"/>
      <c r="C279" s="33"/>
      <c r="D279" s="242"/>
      <c r="E279" s="53"/>
      <c r="F279" s="53"/>
    </row>
    <row r="280" customFormat="false" ht="15" hidden="false" customHeight="false" outlineLevel="0" collapsed="false">
      <c r="A280" s="33"/>
      <c r="B280" s="33"/>
      <c r="C280" s="33"/>
      <c r="D280" s="134"/>
      <c r="E280" s="53"/>
      <c r="F280" s="53"/>
    </row>
    <row r="281" customFormat="false" ht="15" hidden="false" customHeight="false" outlineLevel="0" collapsed="false">
      <c r="A281" s="33"/>
      <c r="B281" s="33"/>
      <c r="C281" s="33"/>
      <c r="D281" s="134"/>
      <c r="E281" s="53"/>
      <c r="F281" s="53"/>
    </row>
    <row r="282" customFormat="false" ht="15" hidden="false" customHeight="false" outlineLevel="0" collapsed="false">
      <c r="A282" s="33"/>
      <c r="B282" s="33"/>
      <c r="C282" s="33"/>
      <c r="D282" s="134"/>
      <c r="E282" s="53"/>
      <c r="F282" s="53"/>
    </row>
    <row r="283" customFormat="false" ht="15" hidden="false" customHeight="false" outlineLevel="0" collapsed="false">
      <c r="A283" s="33"/>
      <c r="B283" s="33"/>
      <c r="C283" s="33"/>
      <c r="D283" s="134"/>
      <c r="E283" s="53"/>
      <c r="F283" s="53"/>
    </row>
    <row r="284" customFormat="false" ht="17.25" hidden="false" customHeight="false" outlineLevel="0" collapsed="false">
      <c r="A284" s="33"/>
      <c r="B284" s="33"/>
      <c r="C284" s="33"/>
      <c r="D284" s="134"/>
      <c r="E284" s="135"/>
      <c r="F284" s="135"/>
    </row>
    <row r="285" customFormat="false" ht="15" hidden="false" customHeight="false" outlineLevel="0" collapsed="false">
      <c r="A285" s="33"/>
      <c r="B285" s="33"/>
      <c r="C285" s="33"/>
      <c r="D285" s="134"/>
      <c r="E285" s="53"/>
      <c r="F285" s="53"/>
    </row>
    <row r="286" customFormat="false" ht="15" hidden="false" customHeight="false" outlineLevel="0" collapsed="false">
      <c r="A286" s="33"/>
      <c r="B286" s="33"/>
      <c r="C286" s="33"/>
      <c r="D286" s="134"/>
      <c r="E286" s="53"/>
      <c r="F286" s="53"/>
    </row>
    <row r="287" customFormat="false" ht="15" hidden="false" customHeight="false" outlineLevel="0" collapsed="false">
      <c r="A287" s="33"/>
      <c r="B287" s="33"/>
      <c r="C287" s="33"/>
      <c r="D287" s="134"/>
      <c r="E287" s="53"/>
      <c r="F287" s="53"/>
    </row>
    <row r="288" customFormat="false" ht="15" hidden="false" customHeight="false" outlineLevel="0" collapsed="false">
      <c r="A288" s="33"/>
      <c r="B288" s="33"/>
      <c r="C288" s="33"/>
      <c r="D288" s="134"/>
      <c r="E288" s="53"/>
      <c r="F288" s="53"/>
    </row>
    <row r="289" customFormat="false" ht="15" hidden="false" customHeight="false" outlineLevel="0" collapsed="false">
      <c r="A289" s="33"/>
      <c r="B289" s="33"/>
      <c r="C289" s="33"/>
      <c r="D289" s="134"/>
      <c r="E289" s="53"/>
      <c r="F289" s="53"/>
    </row>
    <row r="290" customFormat="false" ht="15" hidden="false" customHeight="false" outlineLevel="0" collapsed="false">
      <c r="A290" s="33"/>
      <c r="B290" s="33"/>
      <c r="C290" s="33"/>
      <c r="D290" s="52"/>
      <c r="E290" s="53"/>
      <c r="F290" s="53"/>
    </row>
    <row r="291" customFormat="false" ht="15" hidden="false" customHeight="false" outlineLevel="0" collapsed="false">
      <c r="A291" s="33"/>
      <c r="B291" s="33"/>
      <c r="C291" s="33"/>
      <c r="D291" s="52"/>
      <c r="E291" s="53"/>
      <c r="F291" s="53"/>
    </row>
    <row r="292" customFormat="false" ht="15" hidden="false" customHeight="false" outlineLevel="0" collapsed="false">
      <c r="A292" s="33"/>
      <c r="B292" s="33"/>
      <c r="C292" s="33"/>
      <c r="D292" s="134"/>
      <c r="E292" s="53"/>
      <c r="F292" s="53"/>
    </row>
    <row r="293" customFormat="false" ht="15" hidden="false" customHeight="false" outlineLevel="0" collapsed="false">
      <c r="A293" s="136"/>
      <c r="B293" s="136"/>
      <c r="C293" s="136"/>
      <c r="D293" s="134"/>
      <c r="E293" s="240"/>
      <c r="F293" s="240"/>
    </row>
    <row r="294" customFormat="false" ht="15" hidden="false" customHeight="false" outlineLevel="0" collapsed="false">
      <c r="A294" s="33"/>
      <c r="B294" s="4"/>
      <c r="C294" s="4"/>
      <c r="D294" s="134"/>
      <c r="E294" s="240"/>
      <c r="F294" s="240"/>
    </row>
    <row r="295" customFormat="false" ht="15" hidden="false" customHeight="false" outlineLevel="0" collapsed="false">
      <c r="A295" s="77"/>
      <c r="B295" s="77"/>
      <c r="C295" s="77"/>
      <c r="D295" s="77"/>
      <c r="E295" s="77"/>
      <c r="F295" s="77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5" hidden="false" customHeight="false" outlineLevel="0" collapsed="false">
      <c r="A298" s="33"/>
      <c r="B298" s="33"/>
      <c r="C298" s="33"/>
      <c r="D298" s="52"/>
      <c r="E298" s="53"/>
      <c r="F298" s="53"/>
    </row>
    <row r="299" customFormat="false" ht="15" hidden="false" customHeight="false" outlineLevel="0" collapsed="false">
      <c r="A299" s="33"/>
      <c r="B299" s="33"/>
      <c r="C299" s="33"/>
      <c r="D299" s="52"/>
      <c r="E299" s="53"/>
      <c r="F299" s="53"/>
    </row>
    <row r="300" customFormat="false" ht="15" hidden="false" customHeight="false" outlineLevel="0" collapsed="false">
      <c r="A300" s="33"/>
      <c r="B300" s="33"/>
      <c r="C300" s="33"/>
      <c r="D300" s="52"/>
      <c r="E300" s="53"/>
      <c r="F300" s="53"/>
    </row>
    <row r="301" customFormat="false" ht="15" hidden="false" customHeight="false" outlineLevel="0" collapsed="false">
      <c r="A301" s="33"/>
      <c r="B301" s="33"/>
      <c r="C301" s="33"/>
      <c r="D301" s="52"/>
      <c r="E301" s="53"/>
      <c r="F301" s="53"/>
    </row>
    <row r="302" customFormat="false" ht="15" hidden="false" customHeight="false" outlineLevel="0" collapsed="false">
      <c r="A302" s="33"/>
      <c r="B302" s="33"/>
      <c r="C302" s="33"/>
      <c r="D302" s="52"/>
      <c r="E302" s="53"/>
      <c r="F302" s="53"/>
    </row>
    <row r="303" customFormat="false" ht="15" hidden="false" customHeight="false" outlineLevel="0" collapsed="false">
      <c r="A303" s="33"/>
      <c r="B303" s="33"/>
      <c r="C303" s="33"/>
      <c r="D303" s="52"/>
      <c r="E303" s="53"/>
      <c r="F303" s="53"/>
    </row>
    <row r="304" customFormat="false" ht="15" hidden="false" customHeight="false" outlineLevel="0" collapsed="false">
      <c r="A304" s="33"/>
      <c r="B304" s="33"/>
      <c r="C304" s="33"/>
      <c r="D304" s="52"/>
      <c r="E304" s="53"/>
      <c r="F304" s="53"/>
    </row>
    <row r="305" customFormat="false" ht="15" hidden="false" customHeight="false" outlineLevel="0" collapsed="false">
      <c r="A305" s="33"/>
      <c r="B305" s="33"/>
      <c r="C305" s="33"/>
      <c r="D305" s="52"/>
      <c r="E305" s="53"/>
      <c r="F305" s="53"/>
    </row>
    <row r="306" customFormat="false" ht="15" hidden="false" customHeight="false" outlineLevel="0" collapsed="false">
      <c r="A306" s="33"/>
      <c r="B306" s="33"/>
      <c r="C306" s="33"/>
      <c r="D306" s="52"/>
      <c r="E306" s="53"/>
      <c r="F306" s="53"/>
    </row>
    <row r="307" customFormat="false" ht="15" hidden="false" customHeight="false" outlineLevel="0" collapsed="false">
      <c r="A307" s="33"/>
      <c r="B307" s="33"/>
      <c r="C307" s="33"/>
      <c r="D307" s="52"/>
      <c r="E307" s="53"/>
      <c r="F307" s="53"/>
    </row>
    <row r="308" customFormat="false" ht="15" hidden="false" customHeight="false" outlineLevel="0" collapsed="false">
      <c r="A308" s="33"/>
      <c r="B308" s="33"/>
      <c r="C308" s="33"/>
      <c r="D308" s="52"/>
      <c r="E308" s="53"/>
      <c r="F308" s="53"/>
    </row>
    <row r="312" customFormat="false" ht="15" hidden="false" customHeight="false" outlineLevel="0" collapsed="false">
      <c r="A312" s="33"/>
      <c r="B312" s="33"/>
      <c r="C312" s="4"/>
      <c r="D312" s="52"/>
      <c r="E312" s="53"/>
      <c r="F312" s="53"/>
    </row>
    <row r="313" customFormat="false" ht="15" hidden="false" customHeight="false" outlineLevel="0" collapsed="false">
      <c r="A313" s="33"/>
      <c r="B313" s="33"/>
      <c r="C313" s="33"/>
      <c r="D313" s="52"/>
      <c r="E313" s="53"/>
      <c r="F313" s="53"/>
    </row>
    <row r="314" customFormat="false" ht="15" hidden="false" customHeight="false" outlineLevel="0" collapsed="false">
      <c r="A314" s="33"/>
      <c r="B314" s="33"/>
      <c r="C314" s="33"/>
      <c r="D314" s="52"/>
      <c r="E314" s="53"/>
      <c r="F314" s="53"/>
    </row>
    <row r="331" customFormat="false" ht="18" hidden="false" customHeight="false" outlineLevel="0" collapsed="false">
      <c r="A331" s="114"/>
      <c r="B331" s="114"/>
      <c r="C331" s="114"/>
      <c r="D331" s="114"/>
      <c r="E331" s="114"/>
      <c r="F331" s="11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7.25" hidden="false" customHeight="false" outlineLevel="0" collapsed="false">
      <c r="A333" s="115"/>
      <c r="B333" s="115"/>
      <c r="C333" s="115"/>
      <c r="D333" s="115"/>
      <c r="E333" s="115"/>
      <c r="F333" s="115"/>
    </row>
    <row r="334" customFormat="false" ht="15" hidden="false" customHeight="false" outlineLevel="0" collapsed="false">
      <c r="A334" s="77"/>
      <c r="B334" s="77"/>
      <c r="C334" s="77"/>
      <c r="D334" s="77"/>
      <c r="E334" s="77"/>
      <c r="F334" s="77"/>
    </row>
    <row r="335" customFormat="false" ht="15" hidden="false" customHeight="false" outlineLevel="0" collapsed="false">
      <c r="A335" s="33"/>
      <c r="B335" s="33"/>
      <c r="C335" s="33"/>
      <c r="D335" s="52"/>
      <c r="E335" s="53"/>
      <c r="F335" s="53"/>
    </row>
    <row r="336" customFormat="false" ht="15" hidden="false" customHeight="false" outlineLevel="0" collapsed="false">
      <c r="A336" s="51"/>
      <c r="B336" s="51"/>
      <c r="C336" s="241"/>
      <c r="D336" s="51"/>
      <c r="E336" s="77"/>
      <c r="F336" s="77"/>
    </row>
    <row r="337" customFormat="false" ht="15" hidden="false" customHeight="false" outlineLevel="0" collapsed="false">
      <c r="A337" s="51"/>
      <c r="B337" s="51"/>
      <c r="C337" s="51"/>
      <c r="D337" s="77"/>
      <c r="E337" s="77"/>
      <c r="F337" s="77"/>
    </row>
    <row r="338" customFormat="false" ht="15" hidden="false" customHeight="false" outlineLevel="0" collapsed="false">
      <c r="A338" s="51"/>
      <c r="B338" s="51"/>
      <c r="C338" s="51"/>
      <c r="D338" s="243"/>
      <c r="E338" s="243"/>
      <c r="F338" s="243"/>
    </row>
    <row r="339" customFormat="false" ht="15" hidden="false" customHeight="false" outlineLevel="0" collapsed="false">
      <c r="A339" s="51"/>
      <c r="B339" s="51"/>
      <c r="C339" s="51"/>
      <c r="D339" s="243"/>
      <c r="E339" s="243"/>
      <c r="F339" s="243"/>
    </row>
    <row r="340" customFormat="false" ht="15" hidden="false" customHeight="false" outlineLevel="0" collapsed="false">
      <c r="A340" s="51"/>
      <c r="B340" s="51"/>
      <c r="C340" s="51"/>
      <c r="D340" s="243"/>
      <c r="E340" s="243"/>
      <c r="F340" s="243"/>
    </row>
    <row r="341" customFormat="false" ht="15" hidden="false" customHeight="false" outlineLevel="0" collapsed="false">
      <c r="A341" s="51"/>
      <c r="B341" s="51"/>
      <c r="C341" s="51"/>
      <c r="D341" s="243"/>
      <c r="E341" s="243"/>
      <c r="F341" s="243"/>
    </row>
    <row r="342" customFormat="false" ht="15" hidden="false" customHeight="false" outlineLevel="0" collapsed="false">
      <c r="A342" s="51"/>
      <c r="B342" s="51"/>
      <c r="C342" s="51"/>
      <c r="D342" s="243"/>
      <c r="E342" s="243"/>
      <c r="F342" s="243"/>
    </row>
    <row r="343" customFormat="false" ht="15" hidden="false" customHeight="false" outlineLevel="0" collapsed="false">
      <c r="A343" s="51"/>
      <c r="B343" s="51"/>
      <c r="C343" s="51"/>
      <c r="D343" s="243"/>
      <c r="E343" s="243"/>
      <c r="F343" s="243"/>
    </row>
    <row r="344" customFormat="false" ht="15" hidden="false" customHeight="false" outlineLevel="0" collapsed="false">
      <c r="A344" s="51"/>
      <c r="B344" s="51"/>
      <c r="C344" s="51"/>
      <c r="D344" s="243"/>
      <c r="E344" s="243"/>
      <c r="F344" s="243"/>
    </row>
    <row r="345" customFormat="false" ht="15" hidden="false" customHeight="false" outlineLevel="0" collapsed="false">
      <c r="A345" s="51"/>
      <c r="B345" s="51"/>
      <c r="C345" s="244"/>
      <c r="D345" s="245"/>
      <c r="E345" s="245"/>
      <c r="F345" s="245"/>
    </row>
    <row r="346" customFormat="false" ht="15" hidden="false" customHeight="false" outlineLevel="0" collapsed="false">
      <c r="A346" s="51"/>
      <c r="B346" s="51"/>
      <c r="C346" s="51"/>
      <c r="D346" s="246"/>
      <c r="E346" s="77"/>
      <c r="F346" s="77"/>
    </row>
    <row r="347" customFormat="false" ht="12.75" hidden="false" customHeight="false" outlineLevel="0" collapsed="false">
      <c r="A347" s="241"/>
      <c r="B347" s="241"/>
      <c r="C347" s="241"/>
      <c r="D347" s="241"/>
      <c r="E347" s="247"/>
      <c r="F347" s="247"/>
    </row>
    <row r="348" customFormat="false" ht="12.75" hidden="false" customHeight="false" outlineLevel="0" collapsed="false">
      <c r="A348" s="241"/>
      <c r="B348" s="241"/>
      <c r="C348" s="241"/>
      <c r="D348" s="241"/>
      <c r="E348" s="247"/>
      <c r="F348" s="247"/>
    </row>
    <row r="353" customFormat="false" ht="15" hidden="false" customHeight="false" outlineLevel="0" collapsed="false">
      <c r="A353" s="77"/>
      <c r="B353" s="77"/>
      <c r="C353" s="77"/>
      <c r="D353" s="77"/>
      <c r="E353" s="77"/>
      <c r="F353" s="77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</row>
    <row r="359" customFormat="false" ht="15" hidden="false" customHeight="false" outlineLevel="0" collapsed="false">
      <c r="A359" s="33"/>
      <c r="B359" s="33"/>
      <c r="C359" s="33"/>
      <c r="D359" s="52"/>
      <c r="E359" s="53"/>
      <c r="F359" s="53"/>
    </row>
  </sheetData>
  <mergeCells count="75">
    <mergeCell ref="A1:F1"/>
    <mergeCell ref="A2:F2"/>
    <mergeCell ref="A3:F3"/>
    <mergeCell ref="C5:D5"/>
    <mergeCell ref="B6:C6"/>
    <mergeCell ref="B17:C17"/>
    <mergeCell ref="B27:C27"/>
    <mergeCell ref="C37:D37"/>
    <mergeCell ref="A44:F44"/>
    <mergeCell ref="A45:F45"/>
    <mergeCell ref="A46:F46"/>
    <mergeCell ref="B49:C49"/>
    <mergeCell ref="C58:D58"/>
    <mergeCell ref="B62:C62"/>
    <mergeCell ref="C92:D92"/>
    <mergeCell ref="A94:F94"/>
    <mergeCell ref="A96:F96"/>
    <mergeCell ref="A97:F97"/>
    <mergeCell ref="A98:F98"/>
    <mergeCell ref="B100:C100"/>
    <mergeCell ref="C110:D110"/>
    <mergeCell ref="A115:F115"/>
    <mergeCell ref="A116:F116"/>
    <mergeCell ref="A117:F117"/>
    <mergeCell ref="B119:C119"/>
    <mergeCell ref="C125:D125"/>
    <mergeCell ref="B129:C129"/>
    <mergeCell ref="C137:D137"/>
    <mergeCell ref="B141:C141"/>
    <mergeCell ref="C144:D144"/>
    <mergeCell ref="A151:F151"/>
    <mergeCell ref="A152:F152"/>
    <mergeCell ref="A153:F153"/>
    <mergeCell ref="B158:C158"/>
    <mergeCell ref="H159:M159"/>
    <mergeCell ref="H160:M160"/>
    <mergeCell ref="H161:M161"/>
    <mergeCell ref="C166:D166"/>
    <mergeCell ref="A172:F172"/>
    <mergeCell ref="A173:F173"/>
    <mergeCell ref="A174:F174"/>
    <mergeCell ref="B176:C176"/>
    <mergeCell ref="C180:D180"/>
    <mergeCell ref="B184:C184"/>
    <mergeCell ref="C188:D188"/>
    <mergeCell ref="B192:C192"/>
    <mergeCell ref="C196:D196"/>
    <mergeCell ref="B200:C200"/>
    <mergeCell ref="C205:D205"/>
    <mergeCell ref="A212:F212"/>
    <mergeCell ref="A213:F213"/>
    <mergeCell ref="A214:F214"/>
    <mergeCell ref="D215:E215"/>
    <mergeCell ref="B216:C216"/>
    <mergeCell ref="C222:D222"/>
    <mergeCell ref="B229:D229"/>
    <mergeCell ref="C252:D252"/>
    <mergeCell ref="B256:C256"/>
    <mergeCell ref="C260:D260"/>
    <mergeCell ref="A266:F266"/>
    <mergeCell ref="A267:F267"/>
    <mergeCell ref="A268:F268"/>
    <mergeCell ref="A274:F274"/>
    <mergeCell ref="B277:C277"/>
    <mergeCell ref="B294:C294"/>
    <mergeCell ref="A295:F295"/>
    <mergeCell ref="A296:F296"/>
    <mergeCell ref="A297:F297"/>
    <mergeCell ref="A331:F331"/>
    <mergeCell ref="A332:F332"/>
    <mergeCell ref="A333:F333"/>
    <mergeCell ref="A334:F334"/>
    <mergeCell ref="A353:F353"/>
    <mergeCell ref="A354:F354"/>
    <mergeCell ref="A355:F355"/>
  </mergeCells>
  <printOptions headings="false" gridLines="false" gridLinesSet="true" horizontalCentered="true" verticalCentered="true"/>
  <pageMargins left="0.7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6.28"/>
    <col collapsed="false" customWidth="true" hidden="false" outlineLevel="0" max="12" min="12" style="1" width="16.84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 t="s">
        <v>290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4" t="s">
        <v>291</v>
      </c>
      <c r="B4" s="4"/>
      <c r="D4" s="248"/>
      <c r="E4" s="3"/>
      <c r="F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4" t="s">
        <v>35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" hidden="false" customHeight="false" outlineLevel="0" collapsed="false">
      <c r="A7" s="101" t="s">
        <v>87</v>
      </c>
      <c r="B7" s="249" t="s">
        <v>3</v>
      </c>
      <c r="C7" s="250" t="s">
        <v>292</v>
      </c>
      <c r="D7" s="250"/>
      <c r="E7" s="250"/>
      <c r="F7" s="250"/>
      <c r="G7" s="250"/>
      <c r="H7" s="250"/>
      <c r="I7" s="250"/>
      <c r="J7" s="250"/>
      <c r="K7" s="250" t="s">
        <v>17</v>
      </c>
    </row>
    <row r="8" customFormat="false" ht="15" hidden="false" customHeight="false" outlineLevel="0" collapsed="false">
      <c r="A8" s="101"/>
      <c r="B8" s="249"/>
      <c r="C8" s="251" t="s">
        <v>293</v>
      </c>
      <c r="D8" s="250" t="s">
        <v>294</v>
      </c>
      <c r="E8" s="250" t="s">
        <v>187</v>
      </c>
      <c r="F8" s="250" t="s">
        <v>186</v>
      </c>
      <c r="G8" s="250" t="s">
        <v>295</v>
      </c>
      <c r="H8" s="250" t="s">
        <v>296</v>
      </c>
      <c r="I8" s="250" t="s">
        <v>297</v>
      </c>
      <c r="J8" s="250" t="s">
        <v>298</v>
      </c>
      <c r="K8" s="250"/>
    </row>
    <row r="9" customFormat="false" ht="15" hidden="false" customHeight="false" outlineLevel="0" collapsed="false">
      <c r="A9" s="101"/>
      <c r="B9" s="249"/>
      <c r="C9" s="252" t="s">
        <v>299</v>
      </c>
      <c r="D9" s="250"/>
      <c r="E9" s="250"/>
      <c r="F9" s="250"/>
      <c r="G9" s="250"/>
      <c r="H9" s="250"/>
      <c r="I9" s="250"/>
      <c r="J9" s="250"/>
      <c r="K9" s="250"/>
    </row>
    <row r="10" customFormat="false" ht="14.25" hidden="false" customHeight="false" outlineLevel="0" collapsed="false">
      <c r="A10" s="253" t="n">
        <v>1</v>
      </c>
      <c r="B10" s="81" t="s">
        <v>300</v>
      </c>
      <c r="C10" s="254" t="n">
        <v>49610159.62</v>
      </c>
      <c r="D10" s="254" t="n">
        <v>6001935.61</v>
      </c>
      <c r="E10" s="254" t="n">
        <v>24389230.22</v>
      </c>
      <c r="F10" s="254" t="n">
        <v>3141719.17</v>
      </c>
      <c r="G10" s="254" t="n">
        <v>2099674.55</v>
      </c>
      <c r="H10" s="254" t="n">
        <v>8179667.13</v>
      </c>
      <c r="I10" s="255" t="n">
        <v>2087410.29</v>
      </c>
      <c r="J10" s="254" t="n">
        <v>87768685.13</v>
      </c>
      <c r="K10" s="254" t="n">
        <f aca="false">SUM(C10:J10)</f>
        <v>183278481.72</v>
      </c>
    </row>
    <row r="11" customFormat="false" ht="14.25" hidden="false" customHeight="false" outlineLevel="0" collapsed="false">
      <c r="A11" s="253" t="n">
        <v>2</v>
      </c>
      <c r="B11" s="81" t="s">
        <v>301</v>
      </c>
      <c r="C11" s="254" t="n">
        <v>89713.14</v>
      </c>
      <c r="D11" s="254"/>
      <c r="E11" s="254"/>
      <c r="F11" s="254"/>
      <c r="G11" s="254"/>
      <c r="H11" s="254"/>
      <c r="I11" s="254"/>
      <c r="J11" s="254" t="n">
        <v>1134869.84</v>
      </c>
      <c r="K11" s="254" t="n">
        <f aca="false">C11+D11+E11+F11+G11+H11+I11+J11</f>
        <v>1224582.98</v>
      </c>
    </row>
    <row r="12" customFormat="false" ht="14.25" hidden="false" customHeight="false" outlineLevel="0" collapsed="false">
      <c r="A12" s="253" t="n">
        <v>3</v>
      </c>
      <c r="B12" s="81" t="s">
        <v>302</v>
      </c>
      <c r="C12" s="254" t="n">
        <v>227381.93</v>
      </c>
      <c r="D12" s="254"/>
      <c r="E12" s="254"/>
      <c r="F12" s="254"/>
      <c r="G12" s="254"/>
      <c r="H12" s="254"/>
      <c r="I12" s="254"/>
      <c r="J12" s="254"/>
      <c r="K12" s="254" t="n">
        <f aca="false">C12+D12+E12+F12+G12+H12+I12+J12</f>
        <v>227381.93</v>
      </c>
    </row>
    <row r="13" customFormat="false" ht="15.75" hidden="true" customHeight="true" outlineLevel="0" collapsed="false">
      <c r="A13" s="253"/>
      <c r="B13" s="81"/>
      <c r="C13" s="254"/>
      <c r="D13" s="254"/>
      <c r="E13" s="254"/>
      <c r="F13" s="254"/>
      <c r="G13" s="254"/>
      <c r="H13" s="254"/>
      <c r="I13" s="254"/>
      <c r="J13" s="254"/>
      <c r="K13" s="254" t="n">
        <f aca="false">C13+D13+E13+F13+G13+H13+I13+J13+L13</f>
        <v>0</v>
      </c>
    </row>
    <row r="14" customFormat="false" ht="14.25" hidden="true" customHeight="false" outlineLevel="0" collapsed="false">
      <c r="A14" s="253"/>
      <c r="B14" s="81"/>
      <c r="C14" s="254"/>
      <c r="D14" s="254"/>
      <c r="E14" s="254"/>
      <c r="F14" s="254"/>
      <c r="G14" s="254"/>
      <c r="H14" s="254"/>
      <c r="I14" s="254"/>
      <c r="J14" s="254"/>
      <c r="K14" s="254"/>
    </row>
    <row r="15" customFormat="false" ht="14.25" hidden="true" customHeight="false" outlineLevel="0" collapsed="false">
      <c r="A15" s="253"/>
      <c r="B15" s="81"/>
      <c r="C15" s="110"/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f aca="false">SUM(C15:J15)</f>
        <v>0</v>
      </c>
    </row>
    <row r="16" customFormat="false" ht="14.25" hidden="false" customHeight="false" outlineLevel="0" collapsed="false">
      <c r="A16" s="81" t="s">
        <v>303</v>
      </c>
      <c r="B16" s="81"/>
      <c r="C16" s="254" t="n">
        <f aca="false">SUM(C10:C14)</f>
        <v>49927254.69</v>
      </c>
      <c r="D16" s="254" t="n">
        <f aca="false">SUM(D10:D15)</f>
        <v>6001935.61</v>
      </c>
      <c r="E16" s="254" t="n">
        <f aca="false">SUM(E10:E15)</f>
        <v>24389230.22</v>
      </c>
      <c r="F16" s="254" t="n">
        <f aca="false">SUM(F10:F15)</f>
        <v>3141719.17</v>
      </c>
      <c r="G16" s="254" t="n">
        <f aca="false">SUM(G10:G15)</f>
        <v>2099674.55</v>
      </c>
      <c r="H16" s="254" t="n">
        <f aca="false">SUM(H10:H15)</f>
        <v>8179667.13</v>
      </c>
      <c r="I16" s="254" t="n">
        <f aca="false">SUM(I10:I15)</f>
        <v>2087410.29</v>
      </c>
      <c r="J16" s="254" t="n">
        <f aca="false">SUM(J10:J15)</f>
        <v>88903554.97</v>
      </c>
      <c r="K16" s="254" t="n">
        <f aca="false">SUM(K10:K15)</f>
        <v>184730446.63</v>
      </c>
      <c r="L16" s="256"/>
    </row>
    <row r="17" customFormat="false" ht="15" hidden="false" customHeight="true" outlineLevel="0" collapsed="false">
      <c r="A17" s="257" t="s">
        <v>304</v>
      </c>
      <c r="B17" s="257"/>
      <c r="C17" s="254"/>
      <c r="D17" s="254"/>
      <c r="E17" s="254"/>
      <c r="F17" s="254"/>
      <c r="G17" s="254"/>
      <c r="H17" s="254"/>
      <c r="I17" s="254"/>
      <c r="J17" s="254"/>
      <c r="K17" s="254"/>
    </row>
    <row r="18" customFormat="false" ht="15" hidden="false" customHeight="true" outlineLevel="0" collapsed="false">
      <c r="A18" s="81" t="n">
        <v>1</v>
      </c>
      <c r="B18" s="81" t="s">
        <v>300</v>
      </c>
      <c r="C18" s="258" t="n">
        <f aca="false">C10*1/100</f>
        <v>496101.5962</v>
      </c>
      <c r="D18" s="254" t="n">
        <f aca="false">D10*1/100</f>
        <v>60019.3561</v>
      </c>
      <c r="E18" s="254" t="n">
        <f aca="false">E10*1/100</f>
        <v>243892.3022</v>
      </c>
      <c r="F18" s="254" t="n">
        <f aca="false">F10*1/100</f>
        <v>31417.1917</v>
      </c>
      <c r="G18" s="254" t="n">
        <f aca="false">G10*1/100</f>
        <v>20996.7455</v>
      </c>
      <c r="H18" s="254" t="n">
        <f aca="false">H10*1/100</f>
        <v>81796.6713</v>
      </c>
      <c r="I18" s="254" t="n">
        <f aca="false">I10*1/100</f>
        <v>20874.1029</v>
      </c>
      <c r="J18" s="254" t="n">
        <f aca="false">J10*1/100</f>
        <v>877686.8513</v>
      </c>
      <c r="K18" s="254" t="n">
        <f aca="false">C18+D18+E18+F18+G18+H18+I18+J18</f>
        <v>1832784.8172</v>
      </c>
    </row>
    <row r="19" customFormat="false" ht="14.25" hidden="false" customHeight="false" outlineLevel="0" collapsed="false">
      <c r="A19" s="81" t="n">
        <v>2</v>
      </c>
      <c r="B19" s="81" t="s">
        <v>301</v>
      </c>
      <c r="C19" s="258" t="n">
        <f aca="false">C11*35/100</f>
        <v>31399.599</v>
      </c>
      <c r="D19" s="254"/>
      <c r="E19" s="254"/>
      <c r="F19" s="254"/>
      <c r="G19" s="254"/>
      <c r="H19" s="254"/>
      <c r="I19" s="254"/>
      <c r="J19" s="254" t="n">
        <f aca="false">J11*35/100</f>
        <v>397204.444</v>
      </c>
      <c r="K19" s="254" t="n">
        <f aca="false">C19+D19+E19+F19+G19+H19+I19+J19</f>
        <v>428604.043</v>
      </c>
    </row>
    <row r="20" customFormat="false" ht="14.25" hidden="false" customHeight="false" outlineLevel="0" collapsed="false">
      <c r="A20" s="81" t="n">
        <v>3</v>
      </c>
      <c r="B20" s="81" t="s">
        <v>302</v>
      </c>
      <c r="C20" s="258" t="n">
        <f aca="false">C12*100/100</f>
        <v>227381.93</v>
      </c>
      <c r="D20" s="254"/>
      <c r="E20" s="254"/>
      <c r="F20" s="254"/>
      <c r="G20" s="254"/>
      <c r="H20" s="254"/>
      <c r="I20" s="254"/>
      <c r="J20" s="254" t="n">
        <f aca="false">J15*1</f>
        <v>0</v>
      </c>
      <c r="K20" s="254" t="n">
        <f aca="false">C20+D20+E20+F20+G20+H20+I20+J20</f>
        <v>227381.93</v>
      </c>
    </row>
    <row r="21" customFormat="false" ht="14.25" hidden="false" customHeight="false" outlineLevel="0" collapsed="false">
      <c r="A21" s="259" t="s">
        <v>305</v>
      </c>
      <c r="B21" s="259"/>
      <c r="C21" s="254" t="n">
        <f aca="false">SUM(C18:C20)</f>
        <v>754883.1252</v>
      </c>
      <c r="D21" s="254" t="n">
        <f aca="false">SUM(D18:D20)</f>
        <v>60019.3561</v>
      </c>
      <c r="E21" s="254" t="n">
        <f aca="false">SUM(E18:E20)</f>
        <v>243892.3022</v>
      </c>
      <c r="F21" s="254" t="n">
        <f aca="false">SUM(F18:F20)</f>
        <v>31417.1917</v>
      </c>
      <c r="G21" s="254" t="n">
        <f aca="false">SUM(G18:G20)</f>
        <v>20996.7455</v>
      </c>
      <c r="H21" s="254" t="n">
        <f aca="false">SUM(H18:H20)</f>
        <v>81796.6713</v>
      </c>
      <c r="I21" s="254" t="n">
        <f aca="false">SUM(I18:I20)</f>
        <v>20874.1029</v>
      </c>
      <c r="J21" s="254" t="n">
        <f aca="false">SUM(J18:J20)</f>
        <v>1274891.2953</v>
      </c>
      <c r="K21" s="254" t="n">
        <f aca="false">SUM(C21:J21)</f>
        <v>2488770.7902</v>
      </c>
    </row>
    <row r="22" customFormat="false" ht="15" hidden="false" customHeight="false" outlineLevel="0" collapsed="false">
      <c r="A22" s="260" t="s">
        <v>96</v>
      </c>
      <c r="B22" s="260"/>
      <c r="C22" s="254"/>
      <c r="D22" s="254"/>
      <c r="E22" s="254"/>
      <c r="F22" s="254"/>
      <c r="G22" s="254"/>
      <c r="H22" s="254"/>
      <c r="I22" s="254"/>
      <c r="J22" s="254"/>
      <c r="K22" s="254" t="n">
        <v>1417825.74</v>
      </c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260" t="s">
        <v>306</v>
      </c>
      <c r="B23" s="260"/>
      <c r="C23" s="254"/>
      <c r="D23" s="254"/>
      <c r="E23" s="254"/>
      <c r="F23" s="254"/>
      <c r="G23" s="254"/>
      <c r="H23" s="254"/>
      <c r="I23" s="254"/>
      <c r="J23" s="254"/>
      <c r="K23" s="254" t="n">
        <f aca="false">K21-K22</f>
        <v>1070945.0502</v>
      </c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56" t="s">
        <v>307</v>
      </c>
      <c r="B24" s="261"/>
      <c r="C24" s="254"/>
      <c r="D24" s="254"/>
      <c r="E24" s="254"/>
      <c r="F24" s="254"/>
      <c r="G24" s="254"/>
      <c r="H24" s="254"/>
      <c r="I24" s="254"/>
      <c r="J24" s="254"/>
      <c r="K24" s="262" t="n">
        <f aca="false">K22+K23</f>
        <v>2488770.7902</v>
      </c>
      <c r="L24" s="39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50" t="s">
        <v>148</v>
      </c>
      <c r="B30" s="110"/>
      <c r="C30" s="50" t="s">
        <v>308</v>
      </c>
      <c r="D30" s="111"/>
      <c r="E30" s="112"/>
      <c r="F30" s="110"/>
      <c r="G30" s="50" t="s">
        <v>150</v>
      </c>
      <c r="H30" s="110"/>
      <c r="I30" s="110"/>
      <c r="J30" s="113" t="s">
        <v>151</v>
      </c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false" outlineLevel="0" collapsed="false">
      <c r="A31" s="50" t="s">
        <v>152</v>
      </c>
      <c r="B31" s="110"/>
      <c r="C31" s="50" t="s">
        <v>309</v>
      </c>
      <c r="D31" s="112"/>
      <c r="E31" s="112"/>
      <c r="F31" s="110"/>
      <c r="G31" s="50" t="s">
        <v>154</v>
      </c>
      <c r="H31" s="110"/>
      <c r="I31" s="110"/>
      <c r="J31" s="50" t="s">
        <v>155</v>
      </c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false" outlineLevel="0" collapsed="false">
      <c r="A32" s="50" t="s">
        <v>156</v>
      </c>
      <c r="B32" s="110"/>
      <c r="C32" s="50"/>
      <c r="D32" s="110"/>
      <c r="E32" s="110"/>
      <c r="F32" s="110"/>
      <c r="G32" s="110"/>
      <c r="H32" s="110"/>
      <c r="I32" s="110"/>
      <c r="J32" s="50" t="s">
        <v>157</v>
      </c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</sheetData>
  <mergeCells count="15">
    <mergeCell ref="A1:K1"/>
    <mergeCell ref="A2:K2"/>
    <mergeCell ref="A3:K3"/>
    <mergeCell ref="A4:B4"/>
    <mergeCell ref="B5:D5"/>
    <mergeCell ref="A6:K6"/>
    <mergeCell ref="C7:J7"/>
    <mergeCell ref="K7:K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9" min="9" style="0" width="18.85"/>
  </cols>
  <sheetData>
    <row r="1" customFormat="false" ht="22.5" hidden="false" customHeight="fals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</row>
    <row r="2" customFormat="false" ht="18" hidden="false" customHeight="false" outlineLevel="0" collapsed="false">
      <c r="A2" s="264" t="s">
        <v>310</v>
      </c>
      <c r="B2" s="264"/>
      <c r="C2" s="264"/>
      <c r="D2" s="264"/>
      <c r="E2" s="264"/>
      <c r="F2" s="264"/>
      <c r="G2" s="264"/>
      <c r="H2" s="264"/>
      <c r="I2" s="264"/>
    </row>
    <row r="3" customFormat="false" ht="18" hidden="false" customHeight="false" outlineLevel="0" collapsed="false">
      <c r="A3" s="265"/>
      <c r="B3" s="265"/>
      <c r="C3" s="265"/>
      <c r="D3" s="265"/>
      <c r="E3" s="265"/>
      <c r="F3" s="265"/>
      <c r="G3" s="265"/>
    </row>
    <row r="4" customFormat="false" ht="18" hidden="false" customHeight="false" outlineLevel="0" collapsed="false">
      <c r="A4" s="264" t="s">
        <v>311</v>
      </c>
      <c r="B4" s="264"/>
      <c r="C4" s="264"/>
      <c r="D4" s="264"/>
      <c r="E4" s="264"/>
      <c r="F4" s="264"/>
      <c r="G4" s="264"/>
      <c r="H4" s="264"/>
      <c r="I4" s="264"/>
    </row>
    <row r="5" customFormat="false" ht="18" hidden="false" customHeight="false" outlineLevel="0" collapsed="false">
      <c r="A5" s="264" t="s">
        <v>312</v>
      </c>
      <c r="B5" s="264"/>
      <c r="C5" s="264"/>
      <c r="D5" s="264"/>
      <c r="E5" s="264"/>
      <c r="F5" s="264"/>
      <c r="G5" s="264"/>
      <c r="H5" s="264"/>
      <c r="I5" s="264"/>
    </row>
    <row r="6" customFormat="false" ht="18" hidden="false" customHeight="false" outlineLevel="0" collapsed="false">
      <c r="A6" s="266" t="s">
        <v>87</v>
      </c>
      <c r="B6" s="267" t="s">
        <v>313</v>
      </c>
      <c r="C6" s="268" t="s">
        <v>314</v>
      </c>
      <c r="D6" s="267" t="s">
        <v>315</v>
      </c>
      <c r="E6" s="267" t="s">
        <v>316</v>
      </c>
      <c r="F6" s="267" t="s">
        <v>317</v>
      </c>
      <c r="G6" s="267" t="s">
        <v>318</v>
      </c>
      <c r="H6" s="267" t="s">
        <v>319</v>
      </c>
      <c r="I6" s="267" t="s">
        <v>17</v>
      </c>
    </row>
    <row r="7" customFormat="false" ht="18" hidden="false" customHeight="false" outlineLevel="0" collapsed="false">
      <c r="A7" s="269"/>
      <c r="B7" s="268"/>
      <c r="C7" s="268"/>
      <c r="D7" s="268"/>
      <c r="E7" s="267" t="s">
        <v>320</v>
      </c>
      <c r="F7" s="270"/>
      <c r="G7" s="267" t="s">
        <v>321</v>
      </c>
      <c r="H7" s="267" t="s">
        <v>321</v>
      </c>
      <c r="I7" s="270"/>
    </row>
    <row r="8" customFormat="false" ht="18" hidden="false" customHeight="false" outlineLevel="0" collapsed="false">
      <c r="A8" s="269" t="n">
        <v>1</v>
      </c>
      <c r="B8" s="268" t="s">
        <v>322</v>
      </c>
      <c r="C8" s="268" t="n">
        <v>25</v>
      </c>
      <c r="D8" s="271" t="n">
        <v>6590399.47</v>
      </c>
      <c r="E8" s="271"/>
      <c r="F8" s="270"/>
      <c r="G8" s="271" t="n">
        <v>722760</v>
      </c>
      <c r="H8" s="271" t="n">
        <v>1136314.39</v>
      </c>
      <c r="I8" s="272" t="n">
        <f aca="false">D8-E8-F8+G8+H8</f>
        <v>8449473.86</v>
      </c>
    </row>
    <row r="9" customFormat="false" ht="17.25" hidden="false" customHeight="false" outlineLevel="0" collapsed="false">
      <c r="A9" s="95"/>
      <c r="B9" s="270"/>
      <c r="C9" s="268"/>
      <c r="D9" s="268"/>
      <c r="E9" s="271"/>
      <c r="F9" s="271"/>
      <c r="G9" s="270"/>
      <c r="H9" s="271"/>
      <c r="I9" s="272"/>
    </row>
    <row r="10" customFormat="false" ht="18" hidden="false" customHeight="false" outlineLevel="0" collapsed="false">
      <c r="A10" s="269" t="n">
        <v>2</v>
      </c>
      <c r="B10" s="268" t="s">
        <v>323</v>
      </c>
      <c r="C10" s="268" t="n">
        <v>40</v>
      </c>
      <c r="D10" s="271" t="n">
        <v>1356500</v>
      </c>
      <c r="E10" s="271" t="n">
        <v>1240360</v>
      </c>
      <c r="F10" s="271" t="n">
        <v>116140</v>
      </c>
      <c r="G10" s="270"/>
      <c r="H10" s="271" t="n">
        <v>1363578</v>
      </c>
      <c r="I10" s="272" t="n">
        <f aca="false">D10-E10-F10+G10+H10</f>
        <v>1363578</v>
      </c>
    </row>
    <row r="11" customFormat="false" ht="18" hidden="false" customHeight="false" outlineLevel="0" collapsed="false">
      <c r="A11" s="269" t="n">
        <v>3</v>
      </c>
      <c r="B11" s="268" t="s">
        <v>324</v>
      </c>
      <c r="C11" s="268" t="n">
        <v>30</v>
      </c>
      <c r="D11" s="271" t="n">
        <v>542600</v>
      </c>
      <c r="E11" s="271" t="n">
        <v>535200</v>
      </c>
      <c r="F11" s="271" t="n">
        <v>7400</v>
      </c>
      <c r="G11" s="270"/>
      <c r="H11" s="271" t="n">
        <v>1022683</v>
      </c>
      <c r="I11" s="272" t="n">
        <f aca="false">D11-E11-F11+G11+H11</f>
        <v>1022683</v>
      </c>
    </row>
    <row r="12" customFormat="false" ht="18" hidden="false" customHeight="false" outlineLevel="0" collapsed="false">
      <c r="A12" s="269" t="n">
        <v>4</v>
      </c>
      <c r="B12" s="268" t="s">
        <v>325</v>
      </c>
      <c r="C12" s="268" t="n">
        <v>10</v>
      </c>
      <c r="D12" s="271" t="n">
        <v>271300</v>
      </c>
      <c r="E12" s="271" t="n">
        <v>87180</v>
      </c>
      <c r="F12" s="271" t="n">
        <v>184120</v>
      </c>
      <c r="G12" s="270"/>
      <c r="H12" s="271" t="n">
        <v>340894</v>
      </c>
      <c r="I12" s="272" t="n">
        <f aca="false">D12-E12-F12+G12+H12</f>
        <v>340894</v>
      </c>
    </row>
    <row r="13" customFormat="false" ht="18" hidden="false" customHeight="false" outlineLevel="0" collapsed="false">
      <c r="A13" s="269" t="n">
        <v>5</v>
      </c>
      <c r="B13" s="268" t="s">
        <v>326</v>
      </c>
      <c r="C13" s="268" t="n">
        <v>5</v>
      </c>
      <c r="D13" s="271" t="n">
        <v>271300</v>
      </c>
      <c r="E13" s="273" t="n">
        <v>0</v>
      </c>
      <c r="F13" s="271" t="n">
        <v>271300</v>
      </c>
      <c r="G13" s="270"/>
      <c r="H13" s="271" t="n">
        <v>170447</v>
      </c>
      <c r="I13" s="272" t="n">
        <f aca="false">D13-E13-F13+G13+H13</f>
        <v>170447</v>
      </c>
    </row>
    <row r="14" customFormat="false" ht="18" hidden="false" customHeight="false" outlineLevel="0" collapsed="false">
      <c r="A14" s="269" t="n">
        <v>6</v>
      </c>
      <c r="B14" s="268" t="s">
        <v>327</v>
      </c>
      <c r="C14" s="268" t="n">
        <v>5</v>
      </c>
      <c r="D14" s="271" t="n">
        <v>135650</v>
      </c>
      <c r="E14" s="273" t="n">
        <v>0</v>
      </c>
      <c r="F14" s="271" t="n">
        <v>135650</v>
      </c>
      <c r="G14" s="270"/>
      <c r="H14" s="271" t="n">
        <v>170447</v>
      </c>
      <c r="I14" s="272" t="n">
        <f aca="false">D14-E14-F14+G14+H14</f>
        <v>170447</v>
      </c>
    </row>
    <row r="15" customFormat="false" ht="18" hidden="false" customHeight="false" outlineLevel="0" collapsed="false">
      <c r="A15" s="269" t="n">
        <v>7</v>
      </c>
      <c r="B15" s="268" t="s">
        <v>328</v>
      </c>
      <c r="C15" s="268" t="n">
        <v>10</v>
      </c>
      <c r="D15" s="271" t="n">
        <v>135650</v>
      </c>
      <c r="E15" s="271" t="n">
        <v>127500</v>
      </c>
      <c r="F15" s="271" t="n">
        <v>8150</v>
      </c>
      <c r="G15" s="270"/>
      <c r="H15" s="271" t="n">
        <v>340895</v>
      </c>
      <c r="I15" s="272" t="n">
        <f aca="false">D15-E15-F15+G15+H15</f>
        <v>340895</v>
      </c>
    </row>
    <row r="16" customFormat="false" ht="18" hidden="false" customHeight="false" outlineLevel="0" collapsed="false">
      <c r="A16" s="269"/>
      <c r="B16" s="267" t="s">
        <v>329</v>
      </c>
      <c r="C16" s="268"/>
      <c r="D16" s="272" t="n">
        <f aca="false">SUM(D8:D15)</f>
        <v>9303399.47</v>
      </c>
      <c r="E16" s="271" t="n">
        <f aca="false">SUM(E8:E15)</f>
        <v>1990240</v>
      </c>
      <c r="F16" s="271" t="n">
        <f aca="false">SUM(F7:F15)</f>
        <v>722760</v>
      </c>
      <c r="G16" s="272" t="n">
        <f aca="false">SUM(G8:G15)</f>
        <v>722760</v>
      </c>
      <c r="H16" s="271" t="n">
        <f aca="false">SUM(H8:H15)</f>
        <v>4545258.39</v>
      </c>
      <c r="I16" s="272" t="n">
        <f aca="false">D16-E16-F16+G16+H16</f>
        <v>11858417.86</v>
      </c>
    </row>
    <row r="17" customFormat="false" ht="18" hidden="false" customHeight="false" outlineLevel="0" collapsed="false">
      <c r="A17" s="265"/>
      <c r="B17" s="274"/>
      <c r="C17" s="274"/>
      <c r="D17" s="274"/>
      <c r="E17" s="274"/>
      <c r="F17" s="274"/>
      <c r="G17" s="274"/>
      <c r="H17" s="275"/>
      <c r="I17" s="275"/>
    </row>
    <row r="18" customFormat="false" ht="18" hidden="false" customHeight="false" outlineLevel="0" collapsed="false">
      <c r="A18" s="265"/>
      <c r="B18" s="265"/>
      <c r="C18" s="265"/>
      <c r="D18" s="265"/>
      <c r="E18" s="265"/>
      <c r="F18" s="265"/>
      <c r="G18" s="265"/>
    </row>
    <row r="19" customFormat="false" ht="18" hidden="false" customHeight="false" outlineLevel="0" collapsed="false">
      <c r="A19" s="265"/>
    </row>
    <row r="20" customFormat="false" ht="18" hidden="false" customHeight="false" outlineLevel="0" collapsed="false">
      <c r="B20" s="276" t="s">
        <v>330</v>
      </c>
      <c r="C20" s="276"/>
      <c r="D20" s="265" t="s">
        <v>331</v>
      </c>
      <c r="E20" s="276"/>
      <c r="F20" s="276" t="s">
        <v>150</v>
      </c>
      <c r="G20" s="276"/>
      <c r="H20" s="276" t="s">
        <v>151</v>
      </c>
      <c r="I20" s="277"/>
    </row>
    <row r="21" customFormat="false" ht="18" hidden="false" customHeight="false" outlineLevel="0" collapsed="false">
      <c r="B21" s="276" t="s">
        <v>332</v>
      </c>
      <c r="C21" s="276"/>
      <c r="D21" s="265" t="s">
        <v>333</v>
      </c>
      <c r="E21" s="276"/>
      <c r="F21" s="276" t="s">
        <v>154</v>
      </c>
      <c r="G21" s="276"/>
      <c r="H21" s="276" t="s">
        <v>155</v>
      </c>
      <c r="I21" s="277"/>
    </row>
    <row r="22" customFormat="false" ht="18" hidden="false" customHeight="false" outlineLevel="0" collapsed="false">
      <c r="B22" s="276" t="s">
        <v>334</v>
      </c>
      <c r="C22" s="276"/>
      <c r="D22" s="276"/>
      <c r="E22" s="276"/>
      <c r="F22" s="276"/>
      <c r="G22" s="276"/>
      <c r="H22" s="276" t="s">
        <v>335</v>
      </c>
      <c r="I22" s="277"/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1" activeCellId="0" sqref="A41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14" t="s">
        <v>0</v>
      </c>
      <c r="B1" s="114"/>
      <c r="C1" s="114"/>
      <c r="D1" s="114"/>
      <c r="E1" s="114"/>
    </row>
    <row r="2" customFormat="false" ht="15" hidden="false" customHeight="fals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4" t="s">
        <v>336</v>
      </c>
      <c r="B3" s="4"/>
      <c r="C3" s="4"/>
      <c r="D3" s="4"/>
      <c r="E3" s="4"/>
    </row>
    <row r="5" customFormat="false" ht="15" hidden="false" customHeight="false" outlineLevel="0" collapsed="false">
      <c r="A5" s="24" t="s">
        <v>3</v>
      </c>
      <c r="B5" s="35"/>
      <c r="C5" s="7" t="s">
        <v>4</v>
      </c>
      <c r="D5" s="118" t="s">
        <v>5</v>
      </c>
      <c r="E5" s="118" t="s">
        <v>6</v>
      </c>
    </row>
    <row r="6" customFormat="false" ht="17.25" hidden="false" customHeight="false" outlineLevel="0" collapsed="false">
      <c r="A6" s="8" t="s">
        <v>337</v>
      </c>
      <c r="B6" s="278"/>
      <c r="C6" s="279"/>
      <c r="D6" s="280" t="n">
        <f aca="false">D7+D8</f>
        <v>29989938.71</v>
      </c>
      <c r="E6" s="280" t="n">
        <f aca="false">E7+E8</f>
        <v>21488709.21</v>
      </c>
    </row>
    <row r="7" customFormat="false" ht="15" hidden="false" customHeight="false" outlineLevel="0" collapsed="false">
      <c r="A7" s="281" t="s">
        <v>338</v>
      </c>
      <c r="B7" s="282"/>
      <c r="C7" s="15" t="n">
        <v>14</v>
      </c>
      <c r="D7" s="19" t="n">
        <f aca="false">Schedule!E196</f>
        <v>29545446.2</v>
      </c>
      <c r="E7" s="19" t="n">
        <f aca="false">Schedule!F196</f>
        <v>21159367.28</v>
      </c>
      <c r="F7" s="3"/>
    </row>
    <row r="8" customFormat="false" ht="15" hidden="false" customHeight="false" outlineLevel="0" collapsed="false">
      <c r="A8" s="13" t="s">
        <v>339</v>
      </c>
      <c r="B8" s="282"/>
      <c r="C8" s="15" t="n">
        <v>15</v>
      </c>
      <c r="D8" s="19" t="n">
        <f aca="false">Schedule!E205</f>
        <v>444492.51</v>
      </c>
      <c r="E8" s="19" t="n">
        <f aca="false">Schedule!F205</f>
        <v>329341.93</v>
      </c>
      <c r="F8" s="3"/>
    </row>
    <row r="9" customFormat="false" ht="15" hidden="false" customHeight="false" outlineLevel="0" collapsed="false">
      <c r="A9" s="13" t="s">
        <v>263</v>
      </c>
      <c r="B9" s="282"/>
      <c r="C9" s="15" t="n">
        <v>17</v>
      </c>
      <c r="D9" s="19" t="n">
        <f aca="false">Schedule!E252</f>
        <v>2658779.06</v>
      </c>
      <c r="E9" s="19" t="n">
        <f aca="false">Schedule!F252</f>
        <v>2390122.3</v>
      </c>
      <c r="F9" s="3"/>
    </row>
    <row r="10" customFormat="false" ht="15" hidden="false" customHeight="false" outlineLevel="0" collapsed="false">
      <c r="A10" s="13" t="s">
        <v>340</v>
      </c>
      <c r="B10" s="282"/>
      <c r="C10" s="15"/>
      <c r="D10" s="19" t="n">
        <f aca="false">D6-D9</f>
        <v>27331159.65</v>
      </c>
      <c r="E10" s="19" t="n">
        <f aca="false">E6-E9</f>
        <v>19098586.91</v>
      </c>
      <c r="F10" s="3"/>
    </row>
    <row r="11" customFormat="false" ht="15" hidden="false" customHeight="false" outlineLevel="0" collapsed="false">
      <c r="A11" s="13" t="s">
        <v>56</v>
      </c>
      <c r="B11" s="282"/>
      <c r="C11" s="15" t="n">
        <v>18</v>
      </c>
      <c r="D11" s="19" t="n">
        <f aca="false">Schedule!E260</f>
        <v>20140650.18</v>
      </c>
      <c r="E11" s="19" t="n">
        <f aca="false">Schedule!F260</f>
        <v>12903599.27</v>
      </c>
      <c r="F11" s="3"/>
    </row>
    <row r="12" customFormat="false" ht="15" hidden="false" customHeight="false" outlineLevel="0" collapsed="false">
      <c r="A12" s="13" t="s">
        <v>341</v>
      </c>
      <c r="B12" s="282"/>
      <c r="C12" s="15" t="n">
        <v>13</v>
      </c>
      <c r="D12" s="19" t="n">
        <f aca="false">'Dep.'!I52</f>
        <v>178029.17</v>
      </c>
      <c r="E12" s="19" t="n">
        <v>201330.57</v>
      </c>
      <c r="F12" s="3"/>
    </row>
    <row r="13" customFormat="false" ht="15" hidden="false" customHeight="false" outlineLevel="0" collapsed="false">
      <c r="A13" s="13"/>
      <c r="B13" s="282"/>
      <c r="C13" s="15"/>
      <c r="D13" s="19"/>
      <c r="E13" s="19" t="n">
        <v>0</v>
      </c>
      <c r="F13" s="3"/>
    </row>
    <row r="14" customFormat="false" ht="15" hidden="false" customHeight="false" outlineLevel="0" collapsed="false">
      <c r="A14" s="13" t="s">
        <v>342</v>
      </c>
      <c r="B14" s="282"/>
      <c r="C14" s="15" t="n">
        <v>12</v>
      </c>
      <c r="D14" s="19" t="n">
        <f aca="false">Schedule!E187</f>
        <v>1070945.05</v>
      </c>
      <c r="E14" s="19" t="n">
        <f aca="false">Schedule!F187</f>
        <v>251506</v>
      </c>
      <c r="F14" s="3"/>
    </row>
    <row r="15" customFormat="false" ht="15" hidden="false" customHeight="false" outlineLevel="0" collapsed="false">
      <c r="A15" s="13"/>
      <c r="B15" s="282"/>
      <c r="C15" s="15"/>
      <c r="D15" s="19"/>
      <c r="E15" s="19"/>
      <c r="F15" s="3"/>
    </row>
    <row r="16" customFormat="false" ht="15" hidden="false" customHeight="false" outlineLevel="0" collapsed="false">
      <c r="A16" s="13" t="s">
        <v>343</v>
      </c>
      <c r="B16" s="282"/>
      <c r="C16" s="15"/>
      <c r="D16" s="19" t="n">
        <f aca="false">SUM(D11:D15)</f>
        <v>21389624.4</v>
      </c>
      <c r="E16" s="19" t="n">
        <f aca="false">SUM(E11:E15)</f>
        <v>13356435.84</v>
      </c>
      <c r="F16" s="3"/>
    </row>
    <row r="17" customFormat="false" ht="15" hidden="false" customHeight="false" outlineLevel="0" collapsed="false">
      <c r="A17" s="13" t="s">
        <v>344</v>
      </c>
      <c r="B17" s="282"/>
      <c r="C17" s="15"/>
      <c r="D17" s="19" t="n">
        <f aca="false">D10-D16</f>
        <v>5941535.25000001</v>
      </c>
      <c r="E17" s="19" t="n">
        <f aca="false">E10-E16</f>
        <v>5742151.07</v>
      </c>
      <c r="F17" s="3"/>
    </row>
    <row r="18" customFormat="false" ht="15" hidden="false" customHeight="false" outlineLevel="0" collapsed="false">
      <c r="A18" s="13" t="s">
        <v>345</v>
      </c>
      <c r="B18" s="282"/>
      <c r="C18" s="15" t="n">
        <v>16</v>
      </c>
      <c r="D18" s="19" t="n">
        <f aca="false">Schedule!E222</f>
        <v>7774</v>
      </c>
      <c r="E18" s="19" t="n">
        <f aca="false">Schedule!F222</f>
        <v>10873.3</v>
      </c>
      <c r="F18" s="3"/>
    </row>
    <row r="19" customFormat="false" ht="15" hidden="false" customHeight="false" outlineLevel="0" collapsed="false">
      <c r="A19" s="13" t="s">
        <v>346</v>
      </c>
      <c r="B19" s="282"/>
      <c r="C19" s="15"/>
      <c r="D19" s="19" t="n">
        <f aca="false">SUM(D17:D18)</f>
        <v>5949309.25000001</v>
      </c>
      <c r="E19" s="19"/>
      <c r="F19" s="3"/>
    </row>
    <row r="20" customFormat="false" ht="15" hidden="false" customHeight="false" outlineLevel="0" collapsed="false">
      <c r="A20" s="13" t="s">
        <v>31</v>
      </c>
      <c r="B20" s="282"/>
      <c r="C20" s="15"/>
      <c r="D20" s="19"/>
      <c r="E20" s="19"/>
      <c r="F20" s="3"/>
    </row>
    <row r="21" customFormat="false" ht="15" hidden="false" customHeight="false" outlineLevel="0" collapsed="false">
      <c r="A21" s="13" t="s">
        <v>347</v>
      </c>
      <c r="B21" s="282"/>
      <c r="C21" s="15"/>
      <c r="D21" s="19" t="n">
        <f aca="false">D19-D20</f>
        <v>5949309.25000001</v>
      </c>
      <c r="E21" s="19" t="n">
        <f aca="false">E17+E18</f>
        <v>5753024.37</v>
      </c>
      <c r="F21" s="3"/>
    </row>
    <row r="22" customFormat="false" ht="15" hidden="false" customHeight="false" outlineLevel="0" collapsed="false">
      <c r="A22" s="283" t="s">
        <v>348</v>
      </c>
      <c r="B22" s="282"/>
      <c r="C22" s="15"/>
      <c r="D22" s="19"/>
      <c r="E22" s="19"/>
      <c r="F22" s="3"/>
    </row>
    <row r="23" customFormat="false" ht="15" hidden="false" customHeight="false" outlineLevel="0" collapsed="false">
      <c r="A23" s="284"/>
      <c r="B23" s="282"/>
      <c r="C23" s="15"/>
      <c r="D23" s="19"/>
      <c r="E23" s="19"/>
      <c r="F23" s="3"/>
    </row>
    <row r="24" customFormat="false" ht="15" hidden="false" customHeight="false" outlineLevel="0" collapsed="false">
      <c r="A24" s="13" t="s">
        <v>349</v>
      </c>
      <c r="B24" s="282"/>
      <c r="C24" s="15"/>
      <c r="D24" s="19" t="n">
        <f aca="false">E32</f>
        <v>9303399.47</v>
      </c>
      <c r="E24" s="19" t="n">
        <v>7136404.74</v>
      </c>
      <c r="F24" s="39"/>
    </row>
    <row r="25" customFormat="false" ht="15" hidden="false" customHeight="false" outlineLevel="0" collapsed="false">
      <c r="A25" s="13" t="s">
        <v>350</v>
      </c>
      <c r="B25" s="282"/>
      <c r="C25" s="15"/>
      <c r="D25" s="19" t="n">
        <f aca="false">D21+D24</f>
        <v>15252708.72</v>
      </c>
      <c r="E25" s="19" t="n">
        <f aca="false">E21+E24</f>
        <v>12889429.11</v>
      </c>
      <c r="F25" s="3"/>
    </row>
    <row r="26" customFormat="false" ht="15" hidden="false" customHeight="false" outlineLevel="0" collapsed="false">
      <c r="A26" s="13" t="s">
        <v>351</v>
      </c>
      <c r="B26" s="282"/>
      <c r="C26" s="15"/>
      <c r="D26" s="19" t="n">
        <v>0</v>
      </c>
      <c r="E26" s="19" t="n">
        <v>0</v>
      </c>
      <c r="F26" s="3"/>
    </row>
    <row r="27" customFormat="false" ht="15" hidden="false" customHeight="false" outlineLevel="0" collapsed="false">
      <c r="A27" s="13" t="s">
        <v>352</v>
      </c>
      <c r="B27" s="282"/>
      <c r="C27" s="15"/>
      <c r="D27" s="19" t="n">
        <v>0</v>
      </c>
      <c r="E27" s="19" t="n">
        <v>475850</v>
      </c>
      <c r="F27" s="3"/>
    </row>
    <row r="28" customFormat="false" ht="15" hidden="false" customHeight="false" outlineLevel="0" collapsed="false">
      <c r="A28" s="13" t="s">
        <v>353</v>
      </c>
      <c r="B28" s="282"/>
      <c r="C28" s="15"/>
      <c r="D28" s="19" t="n">
        <v>749880</v>
      </c>
      <c r="E28" s="19" t="n">
        <v>660401</v>
      </c>
      <c r="F28" s="3"/>
    </row>
    <row r="29" customFormat="false" ht="15" hidden="false" customHeight="false" outlineLevel="0" collapsed="false">
      <c r="A29" s="13" t="s">
        <v>354</v>
      </c>
      <c r="B29" s="282"/>
      <c r="C29" s="15"/>
      <c r="D29" s="19" t="n">
        <v>1240360</v>
      </c>
      <c r="E29" s="19" t="n">
        <v>1265880</v>
      </c>
      <c r="F29" s="3"/>
    </row>
    <row r="30" customFormat="false" ht="15" hidden="false" customHeight="false" outlineLevel="0" collapsed="false">
      <c r="A30" s="20" t="s">
        <v>355</v>
      </c>
      <c r="B30" s="285"/>
      <c r="C30" s="286"/>
      <c r="D30" s="70" t="n">
        <v>1404050.86</v>
      </c>
      <c r="E30" s="70" t="n">
        <v>1200906</v>
      </c>
      <c r="F30" s="3"/>
    </row>
    <row r="31" customFormat="false" ht="15" hidden="false" customHeight="false" outlineLevel="0" collapsed="false">
      <c r="A31" s="233" t="s">
        <v>356</v>
      </c>
      <c r="B31" s="287"/>
      <c r="C31" s="288"/>
      <c r="D31" s="70" t="n">
        <v>0</v>
      </c>
      <c r="E31" s="70" t="n">
        <v>934692.64</v>
      </c>
      <c r="F31" s="3"/>
    </row>
    <row r="32" customFormat="false" ht="15" hidden="false" customHeight="false" outlineLevel="0" collapsed="false">
      <c r="A32" s="56" t="s">
        <v>357</v>
      </c>
      <c r="B32" s="56"/>
      <c r="C32" s="56"/>
      <c r="D32" s="289" t="n">
        <f aca="false">D25-D26+D27-D28-D29-D30-D31</f>
        <v>11858417.86</v>
      </c>
      <c r="E32" s="289" t="n">
        <f aca="false">E25+E27-E28-E29-E30-E31</f>
        <v>9303399.47</v>
      </c>
      <c r="F32" s="3"/>
    </row>
    <row r="33" customFormat="false" ht="15" hidden="false" customHeight="false" outlineLevel="0" collapsed="false">
      <c r="A33" s="3"/>
      <c r="B33" s="3"/>
      <c r="C33" s="3"/>
      <c r="D33" s="290"/>
      <c r="E33" s="290"/>
      <c r="F33" s="39"/>
    </row>
    <row r="34" customFormat="false" ht="15" hidden="false" customHeight="false" outlineLevel="0" collapsed="false">
      <c r="A34" s="33" t="s">
        <v>358</v>
      </c>
      <c r="B34" s="33"/>
      <c r="C34" s="33"/>
      <c r="D34" s="33"/>
      <c r="E34" s="33"/>
      <c r="F34" s="3"/>
    </row>
    <row r="35" customFormat="false" ht="15" hidden="false" customHeight="false" outlineLevel="0" collapsed="false">
      <c r="A35" s="3"/>
      <c r="B35" s="3"/>
      <c r="C35" s="3"/>
      <c r="D35" s="3"/>
      <c r="E35" s="39"/>
      <c r="F35" s="39"/>
    </row>
    <row r="36" customFormat="false" ht="15" hidden="false" customHeight="false" outlineLevel="0" collapsed="false">
      <c r="A36" s="3"/>
      <c r="B36" s="3"/>
      <c r="C36" s="3"/>
      <c r="D36" s="3"/>
      <c r="E36" s="39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41" customFormat="false" ht="15" hidden="false" customHeight="false" outlineLevel="0" collapsed="false">
      <c r="A41" s="51" t="s">
        <v>43</v>
      </c>
      <c r="B41" s="51"/>
      <c r="C41" s="51"/>
      <c r="D41" s="51"/>
      <c r="E41" s="51"/>
      <c r="F41" s="51"/>
    </row>
    <row r="42" customFormat="false" ht="15" hidden="false" customHeight="false" outlineLevel="0" collapsed="false">
      <c r="A42" s="33" t="s">
        <v>359</v>
      </c>
      <c r="B42" s="33"/>
      <c r="C42" s="33"/>
      <c r="D42" s="33"/>
      <c r="E42" s="33"/>
      <c r="F42" s="33"/>
    </row>
    <row r="43" customFormat="false" ht="15" hidden="false" customHeight="false" outlineLevel="0" collapsed="false">
      <c r="A43" s="33" t="s">
        <v>360</v>
      </c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54"/>
      <c r="B44" s="54"/>
      <c r="C44" s="54"/>
      <c r="D44" s="54"/>
      <c r="E44" s="48"/>
      <c r="F44" s="48"/>
    </row>
    <row r="45" customFormat="false" ht="15" hidden="false" customHeight="false" outlineLevel="0" collapsed="false">
      <c r="A45" s="33"/>
      <c r="B45" s="33"/>
      <c r="C45" s="33"/>
      <c r="D45" s="52"/>
      <c r="E45" s="53"/>
      <c r="F45" s="5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</sheetData>
  <mergeCells count="8">
    <mergeCell ref="A1:E1"/>
    <mergeCell ref="A2:E2"/>
    <mergeCell ref="A3:E3"/>
    <mergeCell ref="A34:E34"/>
    <mergeCell ref="A41:F41"/>
    <mergeCell ref="A42:F42"/>
    <mergeCell ref="A43:F4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37:51Z</dcterms:created>
  <dc:creator>User</dc:creator>
  <dc:description/>
  <dc:language>en-US</dc:language>
  <cp:lastModifiedBy>Suhas</cp:lastModifiedBy>
  <cp:lastPrinted>2013-08-28T08:38:31Z</cp:lastPrinted>
  <dcterms:modified xsi:type="dcterms:W3CDTF">2013-11-01T02:37:02Z</dcterms:modified>
  <cp:revision>0</cp:revision>
  <dc:subject/>
  <dc:title/>
</cp:coreProperties>
</file>