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Bal." sheetId="1" state="visible" r:id="rId2"/>
    <sheet name="Cash FL." sheetId="2" state="visible" r:id="rId3"/>
    <sheet name="Dep." sheetId="3" state="visible" r:id="rId4"/>
    <sheet name="Schedule" sheetId="4" state="visible" r:id="rId5"/>
    <sheet name="Schedule of Loan" sheetId="5" state="visible" r:id="rId6"/>
    <sheet name="Fund Statement" sheetId="6" state="visible" r:id="rId7"/>
    <sheet name="Income Stat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3">
  <si>
    <t xml:space="preserve">;~ro ax"p@]ZoLo ;xsf/L ;+:yf lnld^]*</t>
  </si>
  <si>
    <t xml:space="preserve">      kf]v/f 8, sf:sL</t>
  </si>
  <si>
    <t xml:space="preserve">2069 cfiff( d;fGtsf] jf;nft</t>
  </si>
  <si>
    <t xml:space="preserve">ljj/)f</t>
  </si>
  <si>
    <t xml:space="preserve">cg";'rL</t>
  </si>
  <si>
    <t xml:space="preserve">o; aif{sf] ?=</t>
  </si>
  <si>
    <t xml:space="preserve">ut aif{sf] ?=</t>
  </si>
  <si>
    <t xml:space="preserve">k'+hL tyf bfloTj M</t>
  </si>
  <si>
    <t xml:space="preserve">k'+hL / hu]*f sf]if</t>
  </si>
  <si>
    <t xml:space="preserve">z]o/ k'+hL</t>
  </si>
  <si>
    <t xml:space="preserve">hu]*f sf]if tyf ;+lrt gfkmf</t>
  </si>
  <si>
    <t xml:space="preserve">lgIf]k - jrt lx;fa _</t>
  </si>
  <si>
    <t xml:space="preserve">s'n hDdf</t>
  </si>
  <si>
    <t xml:space="preserve">;DklQ tyf hfoh]yf</t>
  </si>
  <si>
    <t xml:space="preserve">l:y/ ;DklQ</t>
  </si>
  <si>
    <t xml:space="preserve">C)f nufgL</t>
  </si>
  <si>
    <t xml:space="preserve">z]o/ nufgL</t>
  </si>
  <si>
    <t xml:space="preserve">hDdf</t>
  </si>
  <si>
    <t xml:space="preserve">rfn" ;DklQ</t>
  </si>
  <si>
    <t xml:space="preserve">k]ZsL tyf ;fk^L lx;fa</t>
  </si>
  <si>
    <t xml:space="preserve">clu|d e"QmfgL  lx;fa</t>
  </si>
  <si>
    <t xml:space="preserve">gub tyf a}+s df}Hbft</t>
  </si>
  <si>
    <t xml:space="preserve">cGo ;DktL</t>
  </si>
  <si>
    <t xml:space="preserve">kfpg" kg]{ Jofh lx;fa </t>
  </si>
  <si>
    <t xml:space="preserve">hDdf rfn" ;DklQ</t>
  </si>
  <si>
    <t xml:space="preserve">Go'g M rfn" bfloTj / Joj:yf</t>
  </si>
  <si>
    <t xml:space="preserve">e"QmfgL lbg af+sL lx;fa</t>
  </si>
  <si>
    <t xml:space="preserve">C)f hf]lvd Joj:yf</t>
  </si>
  <si>
    <t xml:space="preserve">cGo bfoLTj</t>
  </si>
  <si>
    <t xml:space="preserve">cfDbfgL ghgfOPsf] lx;fa</t>
  </si>
  <si>
    <t xml:space="preserve">z+sf:kb Jofh</t>
  </si>
  <si>
    <t xml:space="preserve">cfos/ Joj:yf</t>
  </si>
  <si>
    <t xml:space="preserve">hDdf rfn" bfloTj</t>
  </si>
  <si>
    <t xml:space="preserve">v"b rfn" ;DklQ</t>
  </si>
  <si>
    <t xml:space="preserve"> 1 b]lv 13 ;Ddsf cg";'rLx? jf;nftsf cleGg c+u x"g\ . </t>
  </si>
  <si>
    <t xml:space="preserve">shf{sf] jlu{s/)f / gf]S;fgL sf]ifsf] Joj:yf</t>
  </si>
  <si>
    <t xml:space="preserve">cg";'lr  19</t>
  </si>
  <si>
    <t xml:space="preserve">k'+hLsf]ifsf] k|ofKttf</t>
  </si>
  <si>
    <t xml:space="preserve">cg";'lr  20</t>
  </si>
  <si>
    <t xml:space="preserve">k|d"v n]vf lgltx?</t>
  </si>
  <si>
    <t xml:space="preserve">cg";'lr  21</t>
  </si>
  <si>
    <t xml:space="preserve">n]vf ;DalGw l^Kk)fLx?</t>
  </si>
  <si>
    <t xml:space="preserve">cg";'lr  22</t>
  </si>
  <si>
    <t xml:space="preserve">    o!/fh zdf{     hug &gt;]i&amp;     gf/fo)f sfsL{            dw"dfg sltnf</t>
  </si>
  <si>
    <t xml:space="preserve">    sf]iffWoIf       ;lrj             cWoIf           sltnf P)* s+=</t>
  </si>
  <si>
    <t xml:space="preserve">                                               /lhi^*{ n]vfk/LIfs</t>
  </si>
  <si>
    <t xml:space="preserve">kf]v/f 8, sf:sL</t>
  </si>
  <si>
    <t xml:space="preserve">gub k|jfx ljj/)f</t>
  </si>
  <si>
    <t xml:space="preserve"> cf=j= 2068÷069 sf] </t>
  </si>
  <si>
    <t xml:space="preserve">/sd ?=</t>
  </si>
  <si>
    <t xml:space="preserve">s_ ;+rfng ultlalwsf] gub k|jfx</t>
  </si>
  <si>
    <t xml:space="preserve">gub k|fKtL</t>
  </si>
  <si>
    <t xml:space="preserve">Jofh cfDbfgL</t>
  </si>
  <si>
    <t xml:space="preserve">cGo cfDbfgL</t>
  </si>
  <si>
    <t xml:space="preserve">gub e'QmfgL</t>
  </si>
  <si>
    <t xml:space="preserve">k|zf;lgs vr{</t>
  </si>
  <si>
    <t xml:space="preserve">Jofh vr{</t>
  </si>
  <si>
    <t xml:space="preserve">C)f hf]vLd Joj:yf </t>
  </si>
  <si>
    <t xml:space="preserve">cfos/ e"QmfgL -o;jif{sf]_</t>
  </si>
  <si>
    <t xml:space="preserve">cfos/ e"QmfgL -utaif{sf] Go"g_</t>
  </si>
  <si>
    <t xml:space="preserve">;+rfng ultlalw jf^ v"b gub k|jfx</t>
  </si>
  <si>
    <t xml:space="preserve">v_</t>
  </si>
  <si>
    <t xml:space="preserve">nufgL ultlalw jf^ gub k|jfx</t>
  </si>
  <si>
    <t xml:space="preserve">l:y/ ;DklQ÷ nufgLsf] laqmL ÷-vl/b _</t>
  </si>
  <si>
    <t xml:space="preserve">shf{ ;fk^Ldf ePsf] sdL ÷-a[@L _</t>
  </si>
  <si>
    <t xml:space="preserve">rfn" ;DklQdf ePsf] sdL ÷-a[@L _</t>
  </si>
  <si>
    <t xml:space="preserve">rfn" bfloTjdf ePsf] -sdL_ ÷ a[@L </t>
  </si>
  <si>
    <t xml:space="preserve">cGo ;DklQdf ePsf] sdL ÷ -a[@L_</t>
  </si>
  <si>
    <t xml:space="preserve">nfef+z cfDbfgL</t>
  </si>
  <si>
    <t xml:space="preserve">nufgL ultlalw jf^ v"b gub k|jfx</t>
  </si>
  <si>
    <t xml:space="preserve">u_</t>
  </si>
  <si>
    <t xml:space="preserve">ljlQo ultlalwsf] gub k|jfx</t>
  </si>
  <si>
    <t xml:space="preserve">z]o/ k'+hLsf] lgisfzg -af]g; z]o/ afx]s_</t>
  </si>
  <si>
    <t xml:space="preserve">lgIf]kdf ePsf] a[@L ÷-sdL _</t>
  </si>
  <si>
    <t xml:space="preserve">nfef+z ljt/)f</t>
  </si>
  <si>
    <t xml:space="preserve">cGo sf]ifdf -sdL_ ÷ a[l@</t>
  </si>
  <si>
    <t xml:space="preserve">cGo sf]ifdf vr{</t>
  </si>
  <si>
    <t xml:space="preserve">ljlQo ultlalw jf^ v"b gub k|jfx</t>
  </si>
  <si>
    <t xml:space="preserve">gubdf ePsf] s"n a[$L ÷-sdL _ </t>
  </si>
  <si>
    <t xml:space="preserve">aif{f/Dedf gub tyf a}+s df}Hbft</t>
  </si>
  <si>
    <t xml:space="preserve">aif{fGtdf gub tyf a}+s df}Hbft</t>
  </si>
  <si>
    <t xml:space="preserve">o!/fh zdf{       hug &gt;]i&amp;        gf/fo)f sfsL{         dw"dfg sltnf</t>
  </si>
  <si>
    <t xml:space="preserve">      sf]iffWoIf           ;lrj          cWoIf              sltnf P)* s+=     </t>
  </si>
  <si>
    <t xml:space="preserve">/lhi^*{ n]vfk/LIfs</t>
  </si>
  <si>
    <t xml:space="preserve">cf=j=2068÷069 sf] l:y/ ;DktL tyf x|f;s^\^L lx;fasf] ljj/)f</t>
  </si>
  <si>
    <t xml:space="preserve">cg";'rL 13</t>
  </si>
  <si>
    <t xml:space="preserve">qm=;+=</t>
  </si>
  <si>
    <t xml:space="preserve">yfg</t>
  </si>
  <si>
    <t xml:space="preserve">k/n df]n</t>
  </si>
  <si>
    <t xml:space="preserve">x|f;s^\^L</t>
  </si>
  <si>
    <t xml:space="preserve">x|f;s^\^L /sd</t>
  </si>
  <si>
    <t xml:space="preserve">af+sL df]n</t>
  </si>
  <si>
    <t xml:space="preserve">utjif{ ;Ddsf]</t>
  </si>
  <si>
    <t xml:space="preserve">o;aif{ yk</t>
  </si>
  <si>
    <t xml:space="preserve">b/</t>
  </si>
  <si>
    <t xml:space="preserve">ut jif{ ;Ddsf]</t>
  </si>
  <si>
    <t xml:space="preserve">o;jif{ yk</t>
  </si>
  <si>
    <t xml:space="preserve">o;jif{sf]</t>
  </si>
  <si>
    <t xml:space="preserve">s</t>
  </si>
  <si>
    <t xml:space="preserve">kmlg{r;{ P)* lkmSr;{</t>
  </si>
  <si>
    <t xml:space="preserve">Pnd"lgod kfl^{zg</t>
  </si>
  <si>
    <t xml:space="preserve">jfn Sofljg]^</t>
  </si>
  <si>
    <t xml:space="preserve">kf]b/]h ;]km</t>
  </si>
  <si>
    <t xml:space="preserve">kmfO{lné Sofljg]^</t>
  </si>
  <si>
    <t xml:space="preserve">sfpG^/ jfn Sofljg]^</t>
  </si>
  <si>
    <t xml:space="preserve">^]n/ sfpG^/</t>
  </si>
  <si>
    <t xml:space="preserve">ef}r/ Sofljg]^</t>
  </si>
  <si>
    <t xml:space="preserve">l:^n km|]d r]o/</t>
  </si>
  <si>
    <t xml:space="preserve">kf]b/]h d]g]h/ r]o/</t>
  </si>
  <si>
    <t xml:space="preserve">l/jlné r]o/</t>
  </si>
  <si>
    <t xml:space="preserve">d]g]h/ ^]jn</t>
  </si>
  <si>
    <t xml:space="preserve">x]nd]^ ofs</t>
  </si>
  <si>
    <t xml:space="preserve">l^ ^]jn</t>
  </si>
  <si>
    <t xml:space="preserve">kmf]d a]Gr</t>
  </si>
  <si>
    <t xml:space="preserve">d]gu]^ (f]sf</t>
  </si>
  <si>
    <t xml:space="preserve">v</t>
  </si>
  <si>
    <t xml:space="preserve">sDKo"^/ tyf pks/)f</t>
  </si>
  <si>
    <t xml:space="preserve">sDKo"^/ ;]^</t>
  </si>
  <si>
    <t xml:space="preserve">O{K;g lk|G^/ -k"/fgf]_</t>
  </si>
  <si>
    <t xml:space="preserve">O{K;g lk|G^/ -gof__</t>
  </si>
  <si>
    <t xml:space="preserve">P;/ a|f)*]* sDo"^/</t>
  </si>
  <si>
    <t xml:space="preserve">;fd;"é kmf]^f]slk d]l;g</t>
  </si>
  <si>
    <t xml:space="preserve">P;]Dan sDKo"^/ -kkm]{S^</t>
  </si>
  <si>
    <t xml:space="preserve">P;]Dan sDKo"^/ -O{G^]S;_</t>
  </si>
  <si>
    <t xml:space="preserve">kf]]^]{jn xf*{ l*S;</t>
  </si>
  <si>
    <t xml:space="preserve">u</t>
  </si>
  <si>
    <t xml:space="preserve">;jf/L ;fwg</t>
  </si>
  <si>
    <t xml:space="preserve">lx/f]xf])*f df]^/;fOsn</t>
  </si>
  <si>
    <t xml:space="preserve">#</t>
  </si>
  <si>
    <t xml:space="preserve">sfof{no pks/)f</t>
  </si>
  <si>
    <r>
      <rPr>
        <sz val="8"/>
        <rFont val="EPC"/>
        <family val="5"/>
      </rPr>
      <t xml:space="preserve">^]lnkmf]g ;]^ </t>
    </r>
    <r>
      <rPr>
        <sz val="8"/>
        <rFont val="Arial"/>
        <family val="2"/>
      </rPr>
      <t xml:space="preserve">UTL</t>
    </r>
  </si>
  <si>
    <t xml:space="preserve">O{Ge^{/ tyf Jof^«L -k"/fgf]_</t>
  </si>
  <si>
    <t xml:space="preserve">O{Ge^{/ tyf Jof^«L -gof_</t>
  </si>
  <si>
    <t xml:space="preserve">(=</t>
  </si>
  <si>
    <t xml:space="preserve">;km\^jo/ -;db/_</t>
  </si>
  <si>
    <t xml:space="preserve">k"j]{ a}+s k|]f\u|fd</t>
  </si>
  <si>
    <t xml:space="preserve">lkmg;L;</t>
  </si>
  <si>
    <t xml:space="preserve">r</t>
  </si>
  <si>
    <t xml:space="preserve">sfof{nodf h*fg ;Dklt</t>
  </si>
  <si>
    <t xml:space="preserve">^foN;, lhK;g,/+u/f]ug,</t>
  </si>
  <si>
    <t xml:space="preserve">laB"t h*fg cfbL</t>
  </si>
  <si>
    <t xml:space="preserve">  o!/fh zdf{</t>
  </si>
  <si>
    <t xml:space="preserve">hug &gt;]i&amp;</t>
  </si>
  <si>
    <t xml:space="preserve">gf/fo)f sfsL{</t>
  </si>
  <si>
    <t xml:space="preserve">dw"dfg sltnf</t>
  </si>
  <si>
    <t xml:space="preserve">   sf]iffWoIf</t>
  </si>
  <si>
    <t xml:space="preserve">     ;lrj</t>
  </si>
  <si>
    <t xml:space="preserve">  cWoIf</t>
  </si>
  <si>
    <t xml:space="preserve">sltnf P)* s+kgL</t>
  </si>
  <si>
    <t xml:space="preserve"> /lhi^*{ n]vfk/Lifs</t>
  </si>
  <si>
    <t xml:space="preserve">cf=j= 2068÷069 </t>
  </si>
  <si>
    <t xml:space="preserve">cg";'rL 1   z]o/ k'+hL</t>
  </si>
  <si>
    <t xml:space="preserve">s_</t>
  </si>
  <si>
    <t xml:space="preserve">clws[t k'+hL</t>
  </si>
  <si>
    <t xml:space="preserve">;fwf/)f z]o/ 500000 lsQf k|lt lsQf </t>
  </si>
  <si>
    <t xml:space="preserve">?\ 100.00 n]</t>
  </si>
  <si>
    <t xml:space="preserve">r"Qmf k"+hL</t>
  </si>
  <si>
    <t xml:space="preserve">;fwf/)f z]o/ 310090 lsQf k|lt lsQf </t>
  </si>
  <si>
    <t xml:space="preserve">cg";'rL </t>
  </si>
  <si>
    <t xml:space="preserve">hu]*f sf]if / ;+lrt gfkmf</t>
  </si>
  <si>
    <t xml:space="preserve">ut aif{ ;Ddsf]</t>
  </si>
  <si>
    <t xml:space="preserve">o; aif{ ljt/)f</t>
  </si>
  <si>
    <t xml:space="preserve">o; aif{sf] yk</t>
  </si>
  <si>
    <t xml:space="preserve"> v"b d"gfkmfaf^</t>
  </si>
  <si>
    <t xml:space="preserve"> z]o/ lk|ldodaf^</t>
  </si>
  <si>
    <t xml:space="preserve"> hDdf</t>
  </si>
  <si>
    <t xml:space="preserve">lgIf]k - jrt _ lx;fa</t>
  </si>
  <si>
    <t xml:space="preserve">jrt lx;fa</t>
  </si>
  <si>
    <t xml:space="preserve"> ;~ro art</t>
  </si>
  <si>
    <t xml:space="preserve"> b}lgs jrt</t>
  </si>
  <si>
    <t xml:space="preserve"> jfn jrt</t>
  </si>
  <si>
    <t xml:space="preserve"> df;Ls jrt</t>
  </si>
  <si>
    <t xml:space="preserve">d"@tL lx;fa</t>
  </si>
  <si>
    <t xml:space="preserve"> cfjlws lgIf]k</t>
  </si>
  <si>
    <t xml:space="preserve">    o!/fh zdf{     hug &gt;]i&amp;         gf/fo)f sfsL{           dw"dfg sltnf</t>
  </si>
  <si>
    <t xml:space="preserve">    sf]iffWoIf         ;lrj             cWoIf            sltnf P)* s+=</t>
  </si>
  <si>
    <t xml:space="preserve">                                                   /lhi^*{ n]vfk/LIfs</t>
  </si>
  <si>
    <t xml:space="preserve">s[lif tyf kz"kfng</t>
  </si>
  <si>
    <t xml:space="preserve">pBf]u tyf Jofkf/</t>
  </si>
  <si>
    <t xml:space="preserve">z}lIfs</t>
  </si>
  <si>
    <t xml:space="preserve">cfjf; </t>
  </si>
  <si>
    <t xml:space="preserve">d"@tL /l;b lwtf]</t>
  </si>
  <si>
    <t xml:space="preserve">JolQmut</t>
  </si>
  <si>
    <t xml:space="preserve">;fdflhs</t>
  </si>
  <si>
    <t xml:space="preserve">s_ </t>
  </si>
  <si>
    <t xml:space="preserve">a}+s</t>
  </si>
  <si>
    <t xml:space="preserve">clk kmfO{gfG; ln=</t>
  </si>
  <si>
    <t xml:space="preserve">km]jf kmfO{gfG; ln= </t>
  </si>
  <si>
    <t xml:space="preserve">lxdr'nL lj= a}+s ln=</t>
  </si>
  <si>
    <t xml:space="preserve">sfdgf lj= a}+s ln=</t>
  </si>
  <si>
    <t xml:space="preserve">d]^«f] *]= a}+s ln=</t>
  </si>
  <si>
    <t xml:space="preserve">g]kfn PS;k|]; kmfO{gfG; ln=</t>
  </si>
  <si>
    <t xml:space="preserve">sf:sL kmfO{gfG; ln</t>
  </si>
  <si>
    <t xml:space="preserve">ljZj ljsf; a}+s ln=</t>
  </si>
  <si>
    <t xml:space="preserve">cf]d kmfO{gfG; ln=</t>
  </si>
  <si>
    <t xml:space="preserve">/fli^«o ;xsf/L a}+s</t>
  </si>
  <si>
    <t xml:space="preserve">jrt tyf rfn" vftf</t>
  </si>
  <si>
    <t xml:space="preserve">ljhg]; *]= a}+s</t>
  </si>
  <si>
    <t xml:space="preserve">l;l^hG; a}+s ln=</t>
  </si>
  <si>
    <t xml:space="preserve">uf]/vf lj= a}+s</t>
  </si>
  <si>
    <t xml:space="preserve">kz"klt *]= a}+s ln=</t>
  </si>
  <si>
    <t xml:space="preserve">;f+u|Lnf ljsf; a}+s</t>
  </si>
  <si>
    <t xml:space="preserve">Soflk^n dr]{G^ a}+sLé P)* kmfO{gfG;</t>
  </si>
  <si>
    <t xml:space="preserve">g]kfn PS;k|]; kmfO{gfG;</t>
  </si>
  <si>
    <t xml:space="preserve">v_ </t>
  </si>
  <si>
    <t xml:space="preserve">gub</t>
  </si>
  <si>
    <t xml:space="preserve">cg";'rL 8   z]o/ nufgL ljj/)f</t>
  </si>
  <si>
    <t xml:space="preserve">z]o/ nufgL ljj/)f</t>
  </si>
  <si>
    <t xml:space="preserve">n"lDjgL a}+s lnld^]*</t>
  </si>
  <si>
    <t xml:space="preserve">Soflk^n dr]{G^ a}+sLé P)* kmfO{gfG; ln</t>
  </si>
  <si>
    <t xml:space="preserve">/fli^«o ;xsf/L a}+s ln=</t>
  </si>
  <si>
    <t xml:space="preserve">lj/f^nIdL ljsf; a}+s ln</t>
  </si>
  <si>
    <t xml:space="preserve">sf:sL art tyf C)f ;xsf/L ;++# ln=</t>
  </si>
  <si>
    <t xml:space="preserve">kz"ktL *]enkd]G^ a}+s ln=</t>
  </si>
  <si>
    <t xml:space="preserve">l;l^hg a}+s O{G^/g]zgn ln</t>
  </si>
  <si>
    <t xml:space="preserve">lhNnf ;xsf/L ;+# ln=</t>
  </si>
  <si>
    <t xml:space="preserve">z)*«L *]^;{ lx;fj</t>
  </si>
  <si>
    <t xml:space="preserve">hUuf vl/b k]ZsL</t>
  </si>
  <si>
    <t xml:space="preserve">lgd{f)f k]ZsL</t>
  </si>
  <si>
    <t xml:space="preserve">df]^/ ;fOsn vl/b k]ZsL</t>
  </si>
  <si>
    <t xml:space="preserve">;~ro dlg ^«fG;km/</t>
  </si>
  <si>
    <t xml:space="preserve">^]lnkmf]g w/f}^L</t>
  </si>
  <si>
    <t xml:space="preserve">clu|d cfos/ e"QmfgL</t>
  </si>
  <si>
    <t xml:space="preserve">ut cf= j= sf] </t>
  </si>
  <si>
    <t xml:space="preserve">g]=/f=a}+s ef}=g= 11042034</t>
  </si>
  <si>
    <t xml:space="preserve">g]=/f=a}+s ef}=g= 11363430</t>
  </si>
  <si>
    <t xml:space="preserve">g]=/f=a}+s ef}=g= 11362830</t>
  </si>
  <si>
    <t xml:space="preserve">clu|d a}+s lgIf]k Jofhs/ e"QmfgL</t>
  </si>
  <si>
    <t xml:space="preserve">cGo</t>
  </si>
  <si>
    <t xml:space="preserve">d;nGb df}Hbft</t>
  </si>
  <si>
    <t xml:space="preserve"> z]o/ cfj]bg jfkt clu|d k|fKt</t>
  </si>
  <si>
    <t xml:space="preserve"> d"@tL lx;fadf lbg af+sL Jofh</t>
  </si>
  <si>
    <t xml:space="preserve"> lgIf]k Jofhs/ s^\^L /sd</t>
  </si>
  <si>
    <t xml:space="preserve"> cGo &gt;f]ts/ s^\^L /sd</t>
  </si>
  <si>
    <t xml:space="preserve"> cfos/ /sd</t>
  </si>
  <si>
    <t xml:space="preserve"> n]vfk/LIf)f z"Ns</t>
  </si>
  <si>
    <t xml:space="preserve"> cGo km"^s/</t>
  </si>
  <si>
    <t xml:space="preserve">cGo bfloTj</t>
  </si>
  <si>
    <t xml:space="preserve">;~ro ;b:o sNof)fsf/L sf]if</t>
  </si>
  <si>
    <t xml:space="preserve">g/ axfb"/ nfO{ lbg" kg]{ lx;fj</t>
  </si>
  <si>
    <t xml:space="preserve">cg";'rL 12</t>
  </si>
  <si>
    <t xml:space="preserve">shf{ hf]lvd Joj:yf</t>
  </si>
  <si>
    <t xml:space="preserve">   ut jif{sf]</t>
  </si>
  <si>
    <t xml:space="preserve">   o; jif{sf]</t>
  </si>
  <si>
    <t xml:space="preserve">Jofh cfDbfgL ljj/)f</t>
  </si>
  <si>
    <t xml:space="preserve">C)f nufgLaf^ k|fKt Jofh</t>
  </si>
  <si>
    <t xml:space="preserve">;fk^af^ k|fKt Jofh</t>
  </si>
  <si>
    <t xml:space="preserve">a}+s vftfaf^ k|fKt Jofh</t>
  </si>
  <si>
    <t xml:space="preserve">cg';'rL </t>
  </si>
  <si>
    <t xml:space="preserve">cGo cfDbfgL ljj/)f</t>
  </si>
  <si>
    <t xml:space="preserve">;b:o z"Nsaf^</t>
  </si>
  <si>
    <t xml:space="preserve">ljnDa z"Nsaf^</t>
  </si>
  <si>
    <t xml:space="preserve">ljljw z"Nsaf^</t>
  </si>
  <si>
    <t xml:space="preserve">cg";'rL 17</t>
  </si>
  <si>
    <t xml:space="preserve">u}/;~rfng cfDbfgL ÷</t>
  </si>
  <si>
    <t xml:space="preserve">nufgLaf^ k|fKt nfef+z ljj/)f </t>
  </si>
  <si>
    <t xml:space="preserve">/fli^«o ;xsf/L a+s ln af^</t>
  </si>
  <si>
    <t xml:space="preserve">kz"klt *]enkd]G^ a}s ln</t>
  </si>
  <si>
    <t xml:space="preserve">k|zf;lgs tyf sfof{no ;+rfng vr{</t>
  </si>
  <si>
    <t xml:space="preserve">tna tyf eQf</t>
  </si>
  <si>
    <t xml:space="preserve">#/ ef*f</t>
  </si>
  <si>
    <t xml:space="preserve">kqklqsf</t>
  </si>
  <si>
    <t xml:space="preserve">;fwf/)f ;ef vr{</t>
  </si>
  <si>
    <t xml:space="preserve">ladf z"Ns</t>
  </si>
  <si>
    <t xml:space="preserve">cltyL ;Tsf/ tyf hnkfg vr{</t>
  </si>
  <si>
    <t xml:space="preserve">^]lnkmf]g vr{</t>
  </si>
  <si>
    <t xml:space="preserve">laB"t dxz"n vr{</t>
  </si>
  <si>
    <t xml:space="preserve">d;nGb tyf %kfO{ vr{</t>
  </si>
  <si>
    <t xml:space="preserve">la!fkg</t>
  </si>
  <si>
    <t xml:space="preserve">a}&amp;s eQf</t>
  </si>
  <si>
    <t xml:space="preserve">aflif{sf]T;j sfo{qmd vr{</t>
  </si>
  <si>
    <t xml:space="preserve">cjnf]sg e|d)f vr{</t>
  </si>
  <si>
    <t xml:space="preserve">n]vfk/LIf)f vr{</t>
  </si>
  <si>
    <t xml:space="preserve">;fdflhs pQ/bfloTj vr{</t>
  </si>
  <si>
    <t xml:space="preserve">z}lIfs k"/:sf/</t>
  </si>
  <si>
    <t xml:space="preserve">cWoIf eQf</t>
  </si>
  <si>
    <t xml:space="preserve">O{Gwg tyf oftfoft vr{</t>
  </si>
  <si>
    <t xml:space="preserve">sfof{no ;/;kmfO{ vr{</t>
  </si>
  <si>
    <t xml:space="preserve">dd{t tyf ;+ef/ vr{</t>
  </si>
  <si>
    <t xml:space="preserve">sddf]n kg]{ ;fdfg</t>
  </si>
  <si>
    <t xml:space="preserve">lalaw vr{</t>
  </si>
  <si>
    <t xml:space="preserve">Jofh vr{ ljj/)f</t>
  </si>
  <si>
    <t xml:space="preserve">lgIf]kdf Jofh e"QmfgL</t>
  </si>
  <si>
    <t xml:space="preserve"> kf]v/f 8, sf:sL</t>
  </si>
  <si>
    <t xml:space="preserve">  cf=j= 2068÷069 </t>
  </si>
  <si>
    <t xml:space="preserve">cg";'rL  19 </t>
  </si>
  <si>
    <t xml:space="preserve">shf{ /sd</t>
  </si>
  <si>
    <t xml:space="preserve">pBf]u tyf</t>
  </si>
  <si>
    <t xml:space="preserve">;jf/L ;fwfg</t>
  </si>
  <si>
    <t xml:space="preserve">;fdflhs </t>
  </si>
  <si>
    <t xml:space="preserve">d"@tL /l;b </t>
  </si>
  <si>
    <t xml:space="preserve">s[lif</t>
  </si>
  <si>
    <t xml:space="preserve">cGo k|of]hg</t>
  </si>
  <si>
    <t xml:space="preserve">Jofkf/</t>
  </si>
  <si>
    <t xml:space="preserve">efvf ggf#]sf]</t>
  </si>
  <si>
    <t xml:space="preserve">1 aif{;Dd gf#]sf]</t>
  </si>
  <si>
    <t xml:space="preserve">1 aifeGbf al( gf#]sf]</t>
  </si>
  <si>
    <t xml:space="preserve">s'n shf{</t>
  </si>
  <si>
    <t xml:space="preserve">C)f hf]lvd Joj:yf </t>
  </si>
  <si>
    <t xml:space="preserve">s'n Joj:yf</t>
  </si>
  <si>
    <t xml:space="preserve">o; jif{sf] yk</t>
  </si>
  <si>
    <t xml:space="preserve">o; jif{ ;Ddsf]</t>
  </si>
  <si>
    <t xml:space="preserve">o!/fh zdf{                   hug &gt;]i&amp;                  gf/fo)f sfsL{                    dw"dfg sltnf</t>
  </si>
  <si>
    <t xml:space="preserve">sf]iffWoIf                     ;lrj                     cWoIf                       sltnf P)* s+=</t>
  </si>
  <si>
    <t xml:space="preserve">                                                                           /lhi^*{ n]vfk/LIfs</t>
  </si>
  <si>
    <t xml:space="preserve">kf]v/f 8 sf:sL</t>
  </si>
  <si>
    <t xml:space="preserve">ljleGg sf]ifdf d"gfkmf af+*kmf+*sf] ljj/)f</t>
  </si>
  <si>
    <t xml:space="preserve">cf=j= 2068÷069</t>
  </si>
  <si>
    <t xml:space="preserve">sf]if</t>
  </si>
  <si>
    <t xml:space="preserve">k|lt;t</t>
  </si>
  <si>
    <t xml:space="preserve">utjif{sf]</t>
  </si>
  <si>
    <t xml:space="preserve">o;jif{ vr{ </t>
  </si>
  <si>
    <t xml:space="preserve">hu]*fsf]ifdf ;f/]sf]</t>
  </si>
  <si>
    <t xml:space="preserve">cGo sf]ifaf^</t>
  </si>
  <si>
    <t xml:space="preserve">o;jif{ d"gfkmfaf^</t>
  </si>
  <si>
    <t xml:space="preserve">tyf ljt/)f</t>
  </si>
  <si>
    <t xml:space="preserve">yk</t>
  </si>
  <si>
    <t xml:space="preserve">hu]*f sf]if</t>
  </si>
  <si>
    <t xml:space="preserve">z]o/ nfef+z sf]if</t>
  </si>
  <si>
    <t xml:space="preserve">;"/lIft k"+hL lkmtf{ sf]if</t>
  </si>
  <si>
    <t xml:space="preserve">;xsf/L lzIff sf]if</t>
  </si>
  <si>
    <t xml:space="preserve">;xsf/L ljsf; sf]if</t>
  </si>
  <si>
    <t xml:space="preserve">#f^fk"lt{ sf]if</t>
  </si>
  <si>
    <t xml:space="preserve">sd{rf/L af]g; sf]if</t>
  </si>
  <si>
    <t xml:space="preserve">s'n /sd</t>
  </si>
  <si>
    <t xml:space="preserve">o!/fh zdf{</t>
  </si>
  <si>
    <t xml:space="preserve"> dw"dfg sltnf</t>
  </si>
  <si>
    <t xml:space="preserve">sf]iffWoIf</t>
  </si>
  <si>
    <t xml:space="preserve"> ;lrj</t>
  </si>
  <si>
    <t xml:space="preserve"> sltnf P)* s+=</t>
  </si>
  <si>
    <t xml:space="preserve">cf=j=2068÷69 sf] cfo Joo ljj/)f</t>
  </si>
  <si>
    <t xml:space="preserve">cfDbfgL</t>
  </si>
  <si>
    <t xml:space="preserve">  Jofh cfDbfgL</t>
  </si>
  <si>
    <t xml:space="preserve">  cGo cfDbfgL</t>
  </si>
  <si>
    <t xml:space="preserve">;+rfng jf^ gfkmf</t>
  </si>
  <si>
    <t xml:space="preserve">x|f; vr{</t>
  </si>
  <si>
    <t xml:space="preserve">shf{ hf]lvd Joj:yf vr{</t>
  </si>
  <si>
    <t xml:space="preserve">hDdf vr{</t>
  </si>
  <si>
    <t xml:space="preserve">v"b d"gfkmf ÷ gf]S;fg</t>
  </si>
  <si>
    <t xml:space="preserve">u}/;~rfng cfDbfgL</t>
  </si>
  <si>
    <t xml:space="preserve">hDdf </t>
  </si>
  <si>
    <t xml:space="preserve">Joj:yf kl%sf] d"gfkmf</t>
  </si>
  <si>
    <t xml:space="preserve">gfkmf gf]S;fg ;dfof]hg lx;fa</t>
  </si>
  <si>
    <t xml:space="preserve">ut cf=j= ;Ddsf] d"gfkmf -jrt _÷gf]S;fg</t>
  </si>
  <si>
    <t xml:space="preserve">o; cf= j= ;Ddsf] hDdf</t>
  </si>
  <si>
    <t xml:space="preserve">nufgLdf gf]S;fgL </t>
  </si>
  <si>
    <t xml:space="preserve">sf]ifaf^ cfDbfgL</t>
  </si>
  <si>
    <t xml:space="preserve">sf]ifjf^ vr{</t>
  </si>
  <si>
    <t xml:space="preserve">lat/Lt d"gfkmf</t>
  </si>
  <si>
    <t xml:space="preserve">cfos/ e"QmfgL -o; jif{sf]_</t>
  </si>
  <si>
    <t xml:space="preserve">cfos/ e"QmfgL -ut jif{sf] Go'g_</t>
  </si>
  <si>
    <t xml:space="preserve">v"b jrt jf;nftdf ;f/]sf]</t>
  </si>
  <si>
    <t xml:space="preserve"> 12 b]lv 18 ;Ddsf cg";'rLx? gfkmf gf]S;fg lx;fasf cleGg c+u x"g\ 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ONTASY_HIMALI_TT"/>
      <family val="5"/>
    </font>
    <font>
      <sz val="10"/>
      <name val="FONTASY_HIMALI_TT"/>
      <family val="5"/>
    </font>
    <font>
      <sz val="10"/>
      <name val="Fontasy Himali"/>
      <family val="5"/>
    </font>
    <font>
      <b val="true"/>
      <u val="single"/>
      <sz val="10"/>
      <name val="Fontasy Himali"/>
      <family val="5"/>
    </font>
    <font>
      <u val="single"/>
      <sz val="10"/>
      <name val="FONTASY_HIMALI_TT"/>
      <family val="5"/>
    </font>
    <font>
      <sz val="10"/>
      <name val="EPC"/>
      <family val="5"/>
    </font>
    <font>
      <u val="single"/>
      <sz val="10"/>
      <name val="Fontasy Himali"/>
      <family val="5"/>
    </font>
    <font>
      <b val="true"/>
      <sz val="10"/>
      <name val="EPC"/>
      <family val="5"/>
    </font>
    <font>
      <u val="single"/>
      <sz val="10"/>
      <name val="EPC"/>
      <family val="5"/>
    </font>
    <font>
      <sz val="8"/>
      <name val="EPC"/>
      <family val="5"/>
    </font>
    <font>
      <u val="single"/>
      <sz val="8"/>
      <name val="EPC"/>
      <family val="5"/>
    </font>
    <font>
      <b val="true"/>
      <u val="single"/>
      <sz val="8"/>
      <name val="EPC"/>
      <family val="5"/>
    </font>
    <font>
      <b val="true"/>
      <u val="single"/>
      <sz val="8"/>
      <name val="Fontasy Himali"/>
      <family val="5"/>
    </font>
    <font>
      <sz val="8"/>
      <name val="Fontasy Himali"/>
      <family val="5"/>
    </font>
    <font>
      <sz val="8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2"/>
    </font>
    <font>
      <b val="true"/>
      <sz val="8"/>
      <name val="Fontasy Himali"/>
      <family val="5"/>
    </font>
    <font>
      <sz val="9"/>
      <name val="EPC"/>
      <family val="5"/>
    </font>
    <font>
      <sz val="9"/>
      <name val="Arial"/>
      <family val="0"/>
    </font>
    <font>
      <sz val="12"/>
      <name val="FONTASY_HIMALI_TT"/>
      <family val="5"/>
    </font>
    <font>
      <sz val="11"/>
      <name val="FONTASY_HIMALI_TT"/>
      <family val="5"/>
    </font>
    <font>
      <b val="true"/>
      <sz val="10"/>
      <name val="Fontasy Himali"/>
      <family val="5"/>
    </font>
    <font>
      <b val="true"/>
      <u val="single"/>
      <sz val="10"/>
      <name val="FONTASY_HIMALI_TT"/>
      <family val="5"/>
    </font>
    <font>
      <sz val="9"/>
      <name val="FONTASY_HIMALI_TT"/>
      <family val="5"/>
    </font>
    <font>
      <sz val="10"/>
      <name val="FONTASY_ HIMALI_ TT"/>
      <family val="5"/>
    </font>
    <font>
      <sz val="14"/>
      <name val="Preeti"/>
      <family val="0"/>
    </font>
    <font>
      <sz val="9"/>
      <name val="Fontasy Himali"/>
      <family val="5"/>
    </font>
    <font>
      <sz val="14"/>
      <name val="EPC"/>
      <family val="5"/>
    </font>
    <font>
      <sz val="12"/>
      <name val="EPC"/>
      <family val="5"/>
    </font>
    <font>
      <sz val="11"/>
      <name val="EPC"/>
      <family val="5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8" t="s">
        <v>7</v>
      </c>
      <c r="B6" s="9"/>
      <c r="C6" s="10"/>
      <c r="D6" s="11"/>
      <c r="E6" s="11"/>
      <c r="F6" s="12"/>
      <c r="G6" s="3"/>
      <c r="H6" s="3"/>
      <c r="I6" s="3"/>
      <c r="J6" s="3"/>
      <c r="K6" s="3"/>
    </row>
    <row r="7" customFormat="false" ht="15" hidden="false" customHeight="false" outlineLevel="0" collapsed="false">
      <c r="A7" s="13" t="s">
        <v>8</v>
      </c>
      <c r="B7" s="14"/>
      <c r="C7" s="15"/>
      <c r="D7" s="16"/>
      <c r="E7" s="16"/>
      <c r="F7" s="12"/>
      <c r="G7" s="3"/>
      <c r="H7" s="3"/>
      <c r="I7" s="3"/>
      <c r="J7" s="3"/>
      <c r="K7" s="3"/>
    </row>
    <row r="8" customFormat="false" ht="15" hidden="false" customHeight="false" outlineLevel="0" collapsed="false">
      <c r="A8" s="13"/>
      <c r="B8" s="14" t="s">
        <v>9</v>
      </c>
      <c r="C8" s="15" t="n">
        <v>1</v>
      </c>
      <c r="D8" s="17" t="n">
        <f aca="false">Schedule!E13</f>
        <v>31009000</v>
      </c>
      <c r="E8" s="17" t="n">
        <f aca="false">Schedule!F13</f>
        <v>21098000</v>
      </c>
      <c r="F8" s="18"/>
      <c r="G8" s="3"/>
      <c r="H8" s="3"/>
      <c r="I8" s="3"/>
      <c r="J8" s="3"/>
      <c r="K8" s="3"/>
    </row>
    <row r="9" customFormat="false" ht="15" hidden="false" customHeight="false" outlineLevel="0" collapsed="false">
      <c r="A9" s="13"/>
      <c r="B9" s="14"/>
      <c r="C9" s="15"/>
      <c r="D9" s="17"/>
      <c r="E9" s="17"/>
      <c r="F9" s="12"/>
      <c r="G9" s="3"/>
      <c r="H9" s="3"/>
      <c r="I9" s="3"/>
      <c r="J9" s="3"/>
      <c r="K9" s="3"/>
    </row>
    <row r="10" customFormat="false" ht="15" hidden="false" customHeight="false" outlineLevel="0" collapsed="false">
      <c r="A10" s="13"/>
      <c r="B10" s="14" t="s">
        <v>10</v>
      </c>
      <c r="C10" s="15" t="n">
        <v>2</v>
      </c>
      <c r="D10" s="17" t="n">
        <f aca="false">Schedule!E23</f>
        <v>9303399.47</v>
      </c>
      <c r="E10" s="17" t="n">
        <f aca="false">Schedule!F23</f>
        <v>7136404.74</v>
      </c>
      <c r="F10" s="12"/>
      <c r="G10" s="3"/>
      <c r="H10" s="3"/>
      <c r="I10" s="3"/>
      <c r="J10" s="3"/>
      <c r="K10" s="3"/>
    </row>
    <row r="11" customFormat="false" ht="15" hidden="true" customHeight="false" outlineLevel="0" collapsed="false">
      <c r="A11" s="13"/>
      <c r="B11" s="14"/>
      <c r="C11" s="15"/>
      <c r="D11" s="19"/>
      <c r="E11" s="19"/>
      <c r="F11" s="12"/>
      <c r="G11" s="3"/>
      <c r="H11" s="3"/>
      <c r="I11" s="3"/>
      <c r="J11" s="3"/>
      <c r="K11" s="3"/>
    </row>
    <row r="12" customFormat="false" ht="15" hidden="false" customHeight="false" outlineLevel="0" collapsed="false">
      <c r="A12" s="13"/>
      <c r="B12" s="14" t="s">
        <v>11</v>
      </c>
      <c r="C12" s="15" t="n">
        <v>3</v>
      </c>
      <c r="D12" s="17" t="n">
        <f aca="false">Schedule!E37</f>
        <v>147574637.8</v>
      </c>
      <c r="E12" s="17" t="n">
        <f aca="false">Schedule!F37</f>
        <v>99284656.02</v>
      </c>
      <c r="F12" s="18"/>
      <c r="G12" s="3"/>
      <c r="H12" s="3"/>
      <c r="I12" s="3"/>
      <c r="J12" s="3"/>
      <c r="K12" s="3"/>
    </row>
    <row r="13" customFormat="false" ht="15" hidden="false" customHeight="false" outlineLevel="0" collapsed="false">
      <c r="A13" s="20"/>
      <c r="B13" s="21"/>
      <c r="C13" s="22"/>
      <c r="D13" s="23"/>
      <c r="E13" s="23"/>
      <c r="F13" s="12"/>
      <c r="G13" s="3"/>
      <c r="H13" s="3"/>
      <c r="I13" s="3"/>
      <c r="J13" s="3"/>
      <c r="K13" s="3"/>
    </row>
    <row r="14" customFormat="false" ht="16.5" hidden="false" customHeight="false" outlineLevel="0" collapsed="false">
      <c r="A14" s="24" t="s">
        <v>12</v>
      </c>
      <c r="B14" s="25"/>
      <c r="C14" s="7"/>
      <c r="D14" s="26" t="n">
        <f aca="false">SUM(D8:D13)</f>
        <v>187887037.27</v>
      </c>
      <c r="E14" s="26" t="n">
        <f aca="false">SUM(E8:E13)</f>
        <v>127519060.76</v>
      </c>
      <c r="F14" s="12"/>
      <c r="G14" s="3"/>
      <c r="H14" s="3"/>
      <c r="I14" s="3"/>
      <c r="J14" s="3"/>
      <c r="K14" s="3"/>
    </row>
    <row r="15" customFormat="false" ht="15" hidden="false" customHeight="false" outlineLevel="0" collapsed="false">
      <c r="A15" s="27" t="s">
        <v>13</v>
      </c>
      <c r="B15" s="28"/>
      <c r="C15" s="29"/>
      <c r="D15" s="30"/>
      <c r="E15" s="30"/>
      <c r="F15" s="12"/>
      <c r="G15" s="3"/>
      <c r="H15" s="3"/>
      <c r="I15" s="3"/>
      <c r="J15" s="3"/>
      <c r="K15" s="3"/>
    </row>
    <row r="16" customFormat="false" ht="15" hidden="false" customHeight="false" outlineLevel="0" collapsed="false">
      <c r="A16" s="13"/>
      <c r="B16" s="14" t="s">
        <v>14</v>
      </c>
      <c r="C16" s="15" t="n">
        <v>13</v>
      </c>
      <c r="D16" s="17" t="n">
        <f aca="false">'Dep.'!L45</f>
        <v>609005.71</v>
      </c>
      <c r="E16" s="19" t="n">
        <f aca="false">'Dep.'!K45</f>
        <v>140138.28</v>
      </c>
      <c r="F16" s="18"/>
      <c r="G16" s="3"/>
      <c r="H16" s="3"/>
      <c r="I16" s="3"/>
      <c r="J16" s="3"/>
      <c r="K16" s="3"/>
    </row>
    <row r="17" customFormat="false" ht="15" hidden="false" customHeight="false" outlineLevel="0" collapsed="false">
      <c r="A17" s="13"/>
      <c r="B17" s="14" t="s">
        <v>15</v>
      </c>
      <c r="C17" s="15" t="n">
        <v>4</v>
      </c>
      <c r="D17" s="17" t="n">
        <f aca="false">Schedule!E56</f>
        <v>123124992.96</v>
      </c>
      <c r="E17" s="17" t="n">
        <f aca="false">Schedule!F56</f>
        <v>110744365.23</v>
      </c>
      <c r="F17" s="18"/>
      <c r="G17" s="3"/>
      <c r="H17" s="3"/>
      <c r="I17" s="3"/>
      <c r="J17" s="3"/>
      <c r="K17" s="3"/>
    </row>
    <row r="18" customFormat="false" ht="15" hidden="false" customHeight="false" outlineLevel="0" collapsed="false">
      <c r="A18" s="13"/>
      <c r="B18" s="14" t="s">
        <v>16</v>
      </c>
      <c r="C18" s="15" t="n">
        <v>6</v>
      </c>
      <c r="D18" s="17" t="n">
        <f aca="false">Schedule!E102</f>
        <v>507700</v>
      </c>
      <c r="E18" s="17" t="n">
        <f aca="false">Schedule!F102</f>
        <v>505900</v>
      </c>
      <c r="F18" s="18"/>
      <c r="G18" s="3"/>
      <c r="H18" s="3"/>
      <c r="I18" s="3"/>
      <c r="J18" s="3"/>
      <c r="K18" s="3"/>
    </row>
    <row r="19" customFormat="false" ht="15" hidden="false" customHeight="false" outlineLevel="0" collapsed="false">
      <c r="A19" s="13"/>
      <c r="B19" s="31" t="s">
        <v>17</v>
      </c>
      <c r="C19" s="15"/>
      <c r="D19" s="17" t="n">
        <f aca="false">SUM(D16:D18)</f>
        <v>124241698.67</v>
      </c>
      <c r="E19" s="17" t="n">
        <f aca="false">SUM(E16:E18)</f>
        <v>111390403.51</v>
      </c>
      <c r="F19" s="18"/>
      <c r="G19" s="3"/>
      <c r="H19" s="3"/>
      <c r="I19" s="3"/>
      <c r="J19" s="3"/>
      <c r="K19" s="3"/>
    </row>
    <row r="20" customFormat="false" ht="15" hidden="false" customHeight="false" outlineLevel="0" collapsed="false">
      <c r="A20" s="13"/>
      <c r="B20" s="32" t="s">
        <v>18</v>
      </c>
      <c r="C20" s="15"/>
      <c r="D20" s="16"/>
      <c r="E20" s="17"/>
      <c r="F20" s="18"/>
      <c r="G20" s="3"/>
      <c r="H20" s="3"/>
      <c r="I20" s="3"/>
      <c r="J20" s="3"/>
      <c r="K20" s="3"/>
    </row>
    <row r="21" customFormat="false" ht="15" hidden="false" customHeight="false" outlineLevel="0" collapsed="false">
      <c r="A21" s="13"/>
      <c r="B21" s="33" t="s">
        <v>19</v>
      </c>
      <c r="C21" s="15" t="n">
        <v>7</v>
      </c>
      <c r="D21" s="17" t="n">
        <f aca="false">Schedule!E117</f>
        <v>401500</v>
      </c>
      <c r="E21" s="17" t="n">
        <f aca="false">Schedule!F117</f>
        <v>1384900</v>
      </c>
      <c r="F21" s="18"/>
      <c r="G21" s="3"/>
      <c r="H21" s="3"/>
      <c r="I21" s="3"/>
      <c r="J21" s="3"/>
      <c r="K21" s="3"/>
    </row>
    <row r="22" customFormat="false" ht="15" hidden="false" customHeight="false" outlineLevel="0" collapsed="false">
      <c r="A22" s="13"/>
      <c r="B22" s="33" t="s">
        <v>20</v>
      </c>
      <c r="C22" s="15" t="n">
        <v>8</v>
      </c>
      <c r="D22" s="17" t="n">
        <f aca="false">Schedule!E129</f>
        <v>0</v>
      </c>
      <c r="E22" s="17" t="n">
        <f aca="false">Schedule!F129</f>
        <v>892314.34</v>
      </c>
      <c r="F22" s="18"/>
      <c r="G22" s="3"/>
      <c r="H22" s="3"/>
      <c r="I22" s="3"/>
      <c r="J22" s="3"/>
      <c r="K22" s="3"/>
    </row>
    <row r="23" customFormat="false" ht="15" hidden="false" customHeight="false" outlineLevel="0" collapsed="false">
      <c r="A23" s="13"/>
      <c r="B23" s="14" t="s">
        <v>21</v>
      </c>
      <c r="C23" s="15" t="n">
        <v>5</v>
      </c>
      <c r="D23" s="17" t="n">
        <f aca="false">Schedule!E86</f>
        <v>66929231.74</v>
      </c>
      <c r="E23" s="17" t="n">
        <f aca="false">Schedule!F86</f>
        <v>17238794.85</v>
      </c>
      <c r="F23" s="18"/>
      <c r="G23" s="3"/>
      <c r="H23" s="3"/>
      <c r="I23" s="3"/>
      <c r="J23" s="3"/>
      <c r="K23" s="3"/>
    </row>
    <row r="24" customFormat="false" ht="15" hidden="false" customHeight="false" outlineLevel="0" collapsed="false">
      <c r="A24" s="13"/>
      <c r="B24" s="14" t="s">
        <v>22</v>
      </c>
      <c r="C24" s="15" t="n">
        <v>9</v>
      </c>
      <c r="D24" s="17" t="n">
        <f aca="false">Schedule!E136</f>
        <v>86105.03</v>
      </c>
      <c r="E24" s="17" t="n">
        <f aca="false">Schedule!F136</f>
        <v>85852.5</v>
      </c>
      <c r="F24" s="18"/>
      <c r="G24" s="3"/>
      <c r="H24" s="3"/>
      <c r="I24" s="3"/>
      <c r="J24" s="3"/>
      <c r="K24" s="3"/>
    </row>
    <row r="25" customFormat="false" ht="15" hidden="false" customHeight="false" outlineLevel="0" collapsed="false">
      <c r="A25" s="13"/>
      <c r="B25" s="14" t="s">
        <v>23</v>
      </c>
      <c r="C25" s="15"/>
      <c r="D25" s="17" t="n">
        <v>745131.73</v>
      </c>
      <c r="E25" s="17" t="n">
        <v>833517.29</v>
      </c>
      <c r="F25" s="18"/>
      <c r="G25" s="3"/>
      <c r="H25" s="3"/>
      <c r="I25" s="3"/>
      <c r="J25" s="3"/>
      <c r="K25" s="3"/>
    </row>
    <row r="26" customFormat="false" ht="15" hidden="false" customHeight="false" outlineLevel="0" collapsed="false">
      <c r="A26" s="13"/>
      <c r="B26" s="14" t="s">
        <v>24</v>
      </c>
      <c r="C26" s="15"/>
      <c r="D26" s="17" t="n">
        <f aca="false">SUM(D21:D25)</f>
        <v>68161968.5</v>
      </c>
      <c r="E26" s="17" t="n">
        <f aca="false">SUM(E21:E25)</f>
        <v>20435378.98</v>
      </c>
      <c r="F26" s="18"/>
      <c r="G26" s="3"/>
      <c r="H26" s="3"/>
      <c r="I26" s="3"/>
      <c r="J26" s="3"/>
      <c r="K26" s="3"/>
    </row>
    <row r="27" customFormat="false" ht="15" hidden="false" customHeight="false" outlineLevel="0" collapsed="false">
      <c r="A27" s="13" t="s">
        <v>25</v>
      </c>
      <c r="B27" s="14"/>
      <c r="C27" s="15"/>
      <c r="D27" s="16"/>
      <c r="E27" s="16"/>
      <c r="F27" s="18"/>
      <c r="G27" s="3"/>
      <c r="H27" s="3"/>
      <c r="I27" s="3"/>
      <c r="J27" s="3"/>
      <c r="K27" s="3"/>
    </row>
    <row r="28" customFormat="false" ht="15" hidden="false" customHeight="false" outlineLevel="0" collapsed="false">
      <c r="A28" s="13"/>
      <c r="B28" s="33" t="s">
        <v>26</v>
      </c>
      <c r="C28" s="15" t="n">
        <v>10</v>
      </c>
      <c r="D28" s="17" t="n">
        <f aca="false">Schedule!E152</f>
        <v>1926049.04</v>
      </c>
      <c r="E28" s="17" t="n">
        <f aca="false">Schedule!F152</f>
        <v>2183184.7</v>
      </c>
      <c r="F28" s="18"/>
      <c r="G28" s="3"/>
      <c r="H28" s="3"/>
      <c r="I28" s="3"/>
      <c r="J28" s="3"/>
      <c r="K28" s="3"/>
    </row>
    <row r="29" customFormat="false" ht="15" hidden="false" customHeight="false" outlineLevel="0" collapsed="false">
      <c r="A29" s="13"/>
      <c r="B29" s="14" t="s">
        <v>27</v>
      </c>
      <c r="C29" s="15" t="n">
        <v>12</v>
      </c>
      <c r="D29" s="17" t="n">
        <f aca="false">Schedule!E174</f>
        <v>1417825.74</v>
      </c>
      <c r="E29" s="17" t="n">
        <f aca="false">Schedule!F174</f>
        <v>1166319.74</v>
      </c>
      <c r="F29" s="18"/>
      <c r="G29" s="3"/>
      <c r="H29" s="3"/>
      <c r="I29" s="3"/>
      <c r="J29" s="3"/>
      <c r="K29" s="3"/>
    </row>
    <row r="30" customFormat="false" ht="15" hidden="false" customHeight="false" outlineLevel="0" collapsed="false">
      <c r="A30" s="13"/>
      <c r="B30" s="14" t="s">
        <v>28</v>
      </c>
      <c r="C30" s="15" t="n">
        <v>11</v>
      </c>
      <c r="D30" s="17" t="n">
        <f aca="false">Schedule!E166</f>
        <v>427623.39</v>
      </c>
      <c r="E30" s="17" t="n">
        <f aca="false">Schedule!F166</f>
        <v>123700</v>
      </c>
      <c r="F30" s="18"/>
      <c r="G30" s="3"/>
      <c r="H30" s="3"/>
      <c r="I30" s="3"/>
      <c r="J30" s="3"/>
      <c r="K30" s="3"/>
    </row>
    <row r="31" customFormat="false" ht="15" hidden="false" customHeight="false" outlineLevel="0" collapsed="false">
      <c r="A31" s="13"/>
      <c r="B31" s="14" t="s">
        <v>29</v>
      </c>
      <c r="C31" s="15"/>
      <c r="D31" s="17"/>
      <c r="E31" s="34"/>
      <c r="F31" s="18"/>
      <c r="G31" s="3"/>
      <c r="H31" s="3"/>
      <c r="I31" s="3"/>
      <c r="J31" s="3"/>
      <c r="K31" s="3"/>
    </row>
    <row r="32" customFormat="false" ht="15" hidden="false" customHeight="false" outlineLevel="0" collapsed="false">
      <c r="A32" s="13"/>
      <c r="B32" s="14" t="s">
        <v>30</v>
      </c>
      <c r="C32" s="15"/>
      <c r="D32" s="17" t="n">
        <v>745131.73</v>
      </c>
      <c r="E32" s="17" t="n">
        <v>833517.29</v>
      </c>
      <c r="F32" s="18"/>
      <c r="G32" s="3"/>
      <c r="H32" s="3"/>
      <c r="I32" s="3"/>
      <c r="J32" s="3"/>
      <c r="K32" s="3"/>
    </row>
    <row r="33" customFormat="false" ht="15" hidden="false" customHeight="false" outlineLevel="0" collapsed="false">
      <c r="A33" s="13"/>
      <c r="B33" s="14" t="s">
        <v>31</v>
      </c>
      <c r="C33" s="15"/>
      <c r="D33" s="17" t="n">
        <f aca="false">'Income Stat.'!D20</f>
        <v>0</v>
      </c>
      <c r="E33" s="17" t="n">
        <v>0</v>
      </c>
      <c r="F33" s="18"/>
      <c r="G33" s="3"/>
      <c r="H33" s="3"/>
      <c r="I33" s="3"/>
      <c r="J33" s="3"/>
      <c r="K33" s="3"/>
    </row>
    <row r="34" customFormat="false" ht="15" hidden="false" customHeight="false" outlineLevel="0" collapsed="false">
      <c r="A34" s="13"/>
      <c r="B34" s="14" t="s">
        <v>32</v>
      </c>
      <c r="C34" s="15"/>
      <c r="D34" s="17" t="n">
        <f aca="false">SUM(D28:D33)</f>
        <v>4516629.9</v>
      </c>
      <c r="E34" s="17" t="n">
        <f aca="false">SUM(E28:E33)</f>
        <v>4306721.73</v>
      </c>
      <c r="F34" s="18"/>
      <c r="G34" s="3"/>
      <c r="H34" s="3"/>
      <c r="I34" s="3"/>
      <c r="J34" s="3"/>
      <c r="K34" s="3"/>
    </row>
    <row r="35" customFormat="false" ht="15" hidden="false" customHeight="false" outlineLevel="0" collapsed="false">
      <c r="A35" s="13"/>
      <c r="B35" s="14" t="s">
        <v>33</v>
      </c>
      <c r="C35" s="15"/>
      <c r="D35" s="17" t="n">
        <f aca="false">D26-D34</f>
        <v>63645338.6</v>
      </c>
      <c r="E35" s="17" t="n">
        <f aca="false">E26-E34</f>
        <v>16128657.25</v>
      </c>
      <c r="F35" s="18"/>
      <c r="G35" s="3"/>
      <c r="H35" s="3"/>
      <c r="I35" s="3"/>
      <c r="J35" s="3"/>
      <c r="K35" s="3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18"/>
      <c r="G36" s="3"/>
      <c r="H36" s="3"/>
      <c r="I36" s="3"/>
      <c r="J36" s="3"/>
      <c r="K36" s="3"/>
    </row>
    <row r="37" customFormat="false" ht="16.5" hidden="false" customHeight="false" outlineLevel="0" collapsed="false">
      <c r="A37" s="24" t="s">
        <v>12</v>
      </c>
      <c r="B37" s="35"/>
      <c r="C37" s="7"/>
      <c r="D37" s="26" t="n">
        <f aca="false">D35+D19</f>
        <v>187887037.27</v>
      </c>
      <c r="E37" s="26" t="n">
        <f aca="false">E16+E17+E18+E35</f>
        <v>127519060.76</v>
      </c>
      <c r="F37" s="18"/>
      <c r="G37" s="3"/>
      <c r="H37" s="3"/>
      <c r="I37" s="3"/>
      <c r="J37" s="3"/>
      <c r="K37" s="3"/>
    </row>
    <row r="38" customFormat="false" ht="15" hidden="false" customHeight="false" outlineLevel="0" collapsed="false">
      <c r="A38" s="36" t="s">
        <v>34</v>
      </c>
      <c r="B38" s="36"/>
      <c r="C38" s="36"/>
      <c r="D38" s="36"/>
      <c r="E38" s="37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3"/>
      <c r="C39" s="38"/>
      <c r="D39" s="39"/>
      <c r="E39" s="39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3"/>
      <c r="B40" s="40" t="s">
        <v>35</v>
      </c>
      <c r="C40" s="41"/>
      <c r="D40" s="42" t="s">
        <v>36</v>
      </c>
      <c r="E40" s="39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43" t="s">
        <v>37</v>
      </c>
      <c r="C41" s="4"/>
      <c r="D41" s="44" t="s">
        <v>38</v>
      </c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3"/>
      <c r="B42" s="43" t="s">
        <v>39</v>
      </c>
      <c r="C42" s="4"/>
      <c r="D42" s="44" t="s">
        <v>40</v>
      </c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A43" s="3"/>
      <c r="B43" s="45" t="s">
        <v>41</v>
      </c>
      <c r="C43" s="46"/>
      <c r="D43" s="47" t="s">
        <v>42</v>
      </c>
      <c r="E43" s="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A44" s="3"/>
      <c r="C44" s="48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3"/>
      <c r="B45" s="49"/>
      <c r="C45" s="4"/>
      <c r="D45" s="49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3"/>
      <c r="B46" s="3"/>
      <c r="C46" s="38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C47" s="48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C48" s="50"/>
      <c r="D48" s="50"/>
      <c r="E48" s="50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51" t="s">
        <v>43</v>
      </c>
      <c r="B49" s="51"/>
      <c r="C49" s="51"/>
      <c r="D49" s="51"/>
      <c r="E49" s="51"/>
      <c r="F49" s="52"/>
      <c r="G49" s="3"/>
      <c r="H49" s="3"/>
      <c r="I49" s="3"/>
      <c r="J49" s="3"/>
      <c r="K49" s="3"/>
    </row>
    <row r="50" customFormat="false" ht="15" hidden="false" customHeight="false" outlineLevel="0" collapsed="false">
      <c r="A50" s="4" t="s">
        <v>44</v>
      </c>
      <c r="B50" s="4"/>
      <c r="C50" s="4"/>
      <c r="D50" s="4"/>
      <c r="E50" s="4"/>
      <c r="F50" s="53"/>
      <c r="G50" s="3"/>
      <c r="H50" s="3"/>
      <c r="I50" s="3"/>
      <c r="J50" s="3"/>
      <c r="K50" s="3"/>
    </row>
    <row r="51" customFormat="false" ht="15" hidden="false" customHeight="false" outlineLevel="0" collapsed="false">
      <c r="A51" s="4" t="s">
        <v>45</v>
      </c>
      <c r="B51" s="4"/>
      <c r="C51" s="4"/>
      <c r="D51" s="4"/>
      <c r="E51" s="4"/>
      <c r="F51" s="5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</sheetData>
  <mergeCells count="7">
    <mergeCell ref="A1:E1"/>
    <mergeCell ref="A2:E2"/>
    <mergeCell ref="A3:E3"/>
    <mergeCell ref="A38:D38"/>
    <mergeCell ref="A49:E49"/>
    <mergeCell ref="A50:E50"/>
    <mergeCell ref="A51:E51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8.14"/>
    <col collapsed="false" customWidth="true" hidden="false" outlineLevel="0" max="9" min="9" style="0" width="17.42"/>
    <col collapsed="false" customWidth="true" hidden="false" outlineLevel="0" max="10" min="10" style="0" width="2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6" t="s">
        <v>48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54" t="s">
        <v>3</v>
      </c>
      <c r="B5" s="54"/>
      <c r="C5" s="54"/>
      <c r="D5" s="54"/>
      <c r="E5" s="35"/>
      <c r="F5" s="35"/>
      <c r="G5" s="35"/>
      <c r="H5" s="55" t="s">
        <v>49</v>
      </c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56"/>
      <c r="H6" s="30"/>
    </row>
    <row r="7" customFormat="false" ht="15" hidden="false" customHeight="false" outlineLevel="0" collapsed="false">
      <c r="A7" s="13" t="n">
        <v>1</v>
      </c>
      <c r="B7" s="14" t="s">
        <v>51</v>
      </c>
      <c r="C7" s="57"/>
      <c r="D7" s="14"/>
      <c r="E7" s="14"/>
      <c r="F7" s="14"/>
      <c r="G7" s="58"/>
      <c r="H7" s="19"/>
    </row>
    <row r="8" customFormat="false" ht="15" hidden="false" customHeight="false" outlineLevel="0" collapsed="false">
      <c r="A8" s="13"/>
      <c r="B8" s="14"/>
      <c r="C8" s="57"/>
      <c r="D8" s="14"/>
      <c r="E8" s="14"/>
      <c r="F8" s="14"/>
      <c r="G8" s="58"/>
      <c r="H8" s="19"/>
    </row>
    <row r="9" customFormat="false" ht="15" hidden="false" customHeight="false" outlineLevel="0" collapsed="false">
      <c r="A9" s="13"/>
      <c r="B9" s="14" t="s">
        <v>52</v>
      </c>
      <c r="C9" s="14"/>
      <c r="D9" s="14"/>
      <c r="E9" s="14"/>
      <c r="F9" s="14"/>
      <c r="G9" s="58" t="n">
        <f aca="false">'Income Stat.'!D7</f>
        <v>21159367.28</v>
      </c>
      <c r="H9" s="19" t="n">
        <f aca="false">SUM(G9:G10)</f>
        <v>21488709.21</v>
      </c>
      <c r="I9" s="59"/>
    </row>
    <row r="10" customFormat="false" ht="15" hidden="false" customHeight="false" outlineLevel="0" collapsed="false">
      <c r="A10" s="13"/>
      <c r="B10" s="14" t="s">
        <v>53</v>
      </c>
      <c r="C10" s="14"/>
      <c r="D10" s="14"/>
      <c r="E10" s="14"/>
      <c r="F10" s="14"/>
      <c r="G10" s="60" t="n">
        <f aca="false">'Income Stat.'!D8</f>
        <v>329341.93</v>
      </c>
      <c r="H10" s="19"/>
      <c r="I10" s="61"/>
    </row>
    <row r="11" customFormat="false" ht="15" hidden="false" customHeight="false" outlineLevel="0" collapsed="false">
      <c r="A11" s="13" t="n">
        <v>2</v>
      </c>
      <c r="B11" s="14" t="s">
        <v>54</v>
      </c>
      <c r="C11" s="14"/>
      <c r="D11" s="14"/>
      <c r="E11" s="14"/>
      <c r="F11" s="14"/>
      <c r="G11" s="62"/>
      <c r="H11" s="19"/>
    </row>
    <row r="12" customFormat="false" ht="15" hidden="false" customHeight="false" outlineLevel="0" collapsed="false">
      <c r="A12" s="13"/>
      <c r="B12" s="14" t="s">
        <v>55</v>
      </c>
      <c r="C12" s="14"/>
      <c r="D12" s="14"/>
      <c r="E12" s="14"/>
      <c r="F12" s="14"/>
      <c r="G12" s="58" t="n">
        <f aca="false">'Income Stat.'!D9+'Income Stat.'!D13</f>
        <v>2390122.3</v>
      </c>
      <c r="H12" s="19"/>
      <c r="I12" s="61"/>
    </row>
    <row r="13" customFormat="false" ht="15" hidden="false" customHeight="false" outlineLevel="0" collapsed="false">
      <c r="A13" s="13"/>
      <c r="B13" s="14" t="s">
        <v>56</v>
      </c>
      <c r="C13" s="14"/>
      <c r="D13" s="14"/>
      <c r="E13" s="14"/>
      <c r="F13" s="14"/>
      <c r="G13" s="58" t="n">
        <f aca="false">'Income Stat.'!D11</f>
        <v>12903599.27</v>
      </c>
      <c r="H13" s="19"/>
    </row>
    <row r="14" customFormat="false" ht="15" hidden="false" customHeight="false" outlineLevel="0" collapsed="false">
      <c r="A14" s="13"/>
      <c r="B14" s="14" t="s">
        <v>57</v>
      </c>
      <c r="C14" s="14"/>
      <c r="D14" s="14"/>
      <c r="E14" s="14"/>
      <c r="F14" s="14"/>
      <c r="G14" s="60" t="n">
        <f aca="false">Schedule!E173</f>
        <v>251506</v>
      </c>
      <c r="H14" s="19"/>
    </row>
    <row r="15" customFormat="false" ht="15" hidden="false" customHeight="false" outlineLevel="0" collapsed="false">
      <c r="A15" s="13"/>
      <c r="B15" s="14" t="s">
        <v>17</v>
      </c>
      <c r="C15" s="14"/>
      <c r="D15" s="14"/>
      <c r="E15" s="14"/>
      <c r="F15" s="14"/>
      <c r="G15" s="63"/>
      <c r="H15" s="19" t="n">
        <f aca="false">SUM(G12:G14)</f>
        <v>15545227.57</v>
      </c>
    </row>
    <row r="16" customFormat="false" ht="15" hidden="false" customHeight="false" outlineLevel="0" collapsed="false">
      <c r="A16" s="13"/>
      <c r="B16" s="14" t="s">
        <v>58</v>
      </c>
      <c r="C16" s="14"/>
      <c r="D16" s="14"/>
      <c r="E16" s="14"/>
      <c r="F16" s="14"/>
      <c r="G16" s="64"/>
      <c r="H16" s="19" t="n">
        <f aca="false">'Income Stat.'!D30</f>
        <v>1200906</v>
      </c>
      <c r="I16" s="61"/>
      <c r="J16" s="65"/>
    </row>
    <row r="17" customFormat="false" ht="15" hidden="false" customHeight="false" outlineLevel="0" collapsed="false">
      <c r="A17" s="13"/>
      <c r="B17" s="66" t="s">
        <v>59</v>
      </c>
      <c r="H17" s="18" t="n">
        <f aca="false">'Income Stat.'!D31</f>
        <v>934692.64</v>
      </c>
      <c r="I17" s="61"/>
      <c r="J17" s="65"/>
    </row>
    <row r="18" customFormat="false" ht="15" hidden="false" customHeight="false" outlineLevel="0" collapsed="false">
      <c r="A18" s="13"/>
      <c r="B18" s="14" t="s">
        <v>60</v>
      </c>
      <c r="C18" s="14"/>
      <c r="D18" s="14"/>
      <c r="E18" s="14"/>
      <c r="F18" s="14"/>
      <c r="G18" s="64"/>
      <c r="H18" s="19" t="n">
        <f aca="false">H9-H15-H16-H17</f>
        <v>3807883</v>
      </c>
      <c r="I18" s="61"/>
      <c r="J18" s="65"/>
    </row>
    <row r="19" customFormat="false" ht="15" hidden="false" customHeight="false" outlineLevel="0" collapsed="false">
      <c r="A19" s="13" t="s">
        <v>61</v>
      </c>
      <c r="B19" s="14" t="s">
        <v>62</v>
      </c>
      <c r="C19" s="14"/>
      <c r="D19" s="14"/>
      <c r="E19" s="14"/>
      <c r="F19" s="14"/>
      <c r="G19" s="64"/>
      <c r="H19" s="19"/>
    </row>
    <row r="20" customFormat="false" ht="15" hidden="false" customHeight="false" outlineLevel="0" collapsed="false">
      <c r="A20" s="13"/>
      <c r="B20" s="14"/>
      <c r="C20" s="14" t="s">
        <v>63</v>
      </c>
      <c r="D20" s="14"/>
      <c r="E20" s="14"/>
      <c r="F20" s="14"/>
      <c r="G20" s="64"/>
      <c r="H20" s="19" t="n">
        <v>-670198</v>
      </c>
    </row>
    <row r="21" customFormat="false" ht="15" hidden="false" customHeight="false" outlineLevel="0" collapsed="false">
      <c r="A21" s="13"/>
      <c r="B21" s="14"/>
      <c r="C21" s="14" t="s">
        <v>64</v>
      </c>
      <c r="D21" s="14"/>
      <c r="E21" s="14"/>
      <c r="F21" s="14"/>
      <c r="G21" s="64"/>
      <c r="H21" s="19" t="n">
        <f aca="false">'Bal.'!E17-'Bal.'!D17</f>
        <v>-12380627.73</v>
      </c>
    </row>
    <row r="22" customFormat="false" ht="15" hidden="false" customHeight="false" outlineLevel="0" collapsed="false">
      <c r="A22" s="13"/>
      <c r="B22" s="14"/>
      <c r="C22" s="14" t="s">
        <v>65</v>
      </c>
      <c r="D22" s="14"/>
      <c r="E22" s="14"/>
      <c r="F22" s="14"/>
      <c r="G22" s="64"/>
      <c r="H22" s="19" t="n">
        <f aca="false">'Bal.'!E21+'Bal.'!E22+'Bal.'!E24+'Bal.'!E25-'Bal.'!D21-'Bal.'!D22-'Bal.'!D24-'Bal.'!D25</f>
        <v>1963847.37</v>
      </c>
    </row>
    <row r="23" customFormat="false" ht="15" hidden="false" customHeight="false" outlineLevel="0" collapsed="false">
      <c r="A23" s="13"/>
      <c r="B23" s="14"/>
      <c r="C23" s="14" t="s">
        <v>66</v>
      </c>
      <c r="D23" s="14"/>
      <c r="E23" s="67"/>
      <c r="F23" s="14"/>
      <c r="G23" s="64"/>
      <c r="H23" s="19" t="n">
        <f aca="false">'Bal.'!D34-'Bal.'!E34</f>
        <v>209908.169999999</v>
      </c>
    </row>
    <row r="24" customFormat="false" ht="15" hidden="false" customHeight="false" outlineLevel="0" collapsed="false">
      <c r="A24" s="13"/>
      <c r="B24" s="14"/>
      <c r="C24" s="66" t="s">
        <v>67</v>
      </c>
      <c r="D24" s="14"/>
      <c r="E24" s="14"/>
      <c r="F24" s="14"/>
      <c r="G24" s="64"/>
      <c r="H24" s="19" t="n">
        <f aca="false">'Bal.'!E18-'Bal.'!D18</f>
        <v>-1800</v>
      </c>
    </row>
    <row r="25" customFormat="false" ht="15" hidden="false" customHeight="false" outlineLevel="0" collapsed="false">
      <c r="A25" s="13"/>
      <c r="B25" s="14"/>
      <c r="C25" s="66" t="s">
        <v>68</v>
      </c>
      <c r="D25" s="14"/>
      <c r="E25" s="14"/>
      <c r="F25" s="14"/>
      <c r="G25" s="64"/>
      <c r="H25" s="19" t="n">
        <f aca="false">'Income Stat.'!D18</f>
        <v>10873.3</v>
      </c>
    </row>
    <row r="26" customFormat="false" ht="15" hidden="false" customHeight="false" outlineLevel="0" collapsed="false">
      <c r="A26" s="13"/>
      <c r="B26" s="14" t="s">
        <v>69</v>
      </c>
      <c r="C26" s="14"/>
      <c r="D26" s="14"/>
      <c r="E26" s="14"/>
      <c r="F26" s="14"/>
      <c r="G26" s="64"/>
      <c r="H26" s="19" t="n">
        <f aca="false">SUM(H20:H25)</f>
        <v>-10867996.89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64"/>
      <c r="H27" s="19"/>
    </row>
    <row r="28" customFormat="false" ht="15" hidden="false" customHeight="false" outlineLevel="0" collapsed="false">
      <c r="A28" s="13" t="s">
        <v>70</v>
      </c>
      <c r="B28" s="14" t="s">
        <v>71</v>
      </c>
      <c r="C28" s="14"/>
      <c r="D28" s="14"/>
      <c r="E28" s="14"/>
      <c r="F28" s="14"/>
      <c r="G28" s="64"/>
      <c r="H28" s="19"/>
    </row>
    <row r="29" customFormat="false" ht="15" hidden="false" customHeight="false" outlineLevel="0" collapsed="false">
      <c r="A29" s="13"/>
      <c r="B29" s="14" t="s">
        <v>72</v>
      </c>
      <c r="C29" s="14"/>
      <c r="D29" s="14"/>
      <c r="E29" s="14"/>
      <c r="F29" s="14"/>
      <c r="G29" s="64"/>
      <c r="H29" s="19" t="n">
        <f aca="false">'Bal.'!D8-'Bal.'!E8</f>
        <v>9911000</v>
      </c>
      <c r="J29" s="65"/>
    </row>
    <row r="30" customFormat="false" ht="15" hidden="false" customHeight="false" outlineLevel="0" collapsed="false">
      <c r="A30" s="13"/>
      <c r="B30" s="14" t="s">
        <v>73</v>
      </c>
      <c r="C30" s="14"/>
      <c r="D30" s="14"/>
      <c r="E30" s="14"/>
      <c r="F30" s="14"/>
      <c r="G30" s="64"/>
      <c r="H30" s="19" t="n">
        <f aca="false">'Bal.'!D12-'Bal.'!E12</f>
        <v>48289981.78</v>
      </c>
      <c r="J30" s="65"/>
    </row>
    <row r="31" customFormat="false" ht="15" hidden="false" customHeight="false" outlineLevel="0" collapsed="false">
      <c r="A31" s="13"/>
      <c r="B31" s="14" t="s">
        <v>74</v>
      </c>
      <c r="C31" s="14"/>
      <c r="D31" s="14"/>
      <c r="E31" s="14"/>
      <c r="F31" s="14"/>
      <c r="G31" s="64"/>
      <c r="H31" s="19" t="n">
        <f aca="false">-'Income Stat.'!D29</f>
        <v>-1265880</v>
      </c>
      <c r="J31" s="65"/>
    </row>
    <row r="32" customFormat="false" ht="15" hidden="false" customHeight="false" outlineLevel="0" collapsed="false">
      <c r="A32" s="13"/>
      <c r="B32" s="14" t="s">
        <v>75</v>
      </c>
      <c r="C32" s="14"/>
      <c r="D32" s="14"/>
      <c r="E32" s="14"/>
      <c r="F32" s="14"/>
      <c r="G32" s="64"/>
      <c r="H32" s="19" t="n">
        <f aca="false">'Income Stat.'!D27</f>
        <v>475850</v>
      </c>
      <c r="J32" s="65"/>
    </row>
    <row r="33" customFormat="false" ht="15" hidden="false" customHeight="false" outlineLevel="0" collapsed="false">
      <c r="A33" s="13"/>
      <c r="B33" s="14" t="s">
        <v>76</v>
      </c>
      <c r="C33" s="14"/>
      <c r="D33" s="14"/>
      <c r="E33" s="14"/>
      <c r="F33" s="14"/>
      <c r="G33" s="64"/>
      <c r="H33" s="19" t="n">
        <f aca="false">-'Income Stat.'!D28</f>
        <v>-660401</v>
      </c>
    </row>
    <row r="34" customFormat="false" ht="15" hidden="false" customHeight="false" outlineLevel="0" collapsed="false">
      <c r="A34" s="13"/>
      <c r="B34" s="14" t="s">
        <v>77</v>
      </c>
      <c r="C34" s="14"/>
      <c r="D34" s="14"/>
      <c r="E34" s="14"/>
      <c r="F34" s="14"/>
      <c r="G34" s="64"/>
      <c r="H34" s="19" t="n">
        <f aca="false">SUM(H29:H33)</f>
        <v>56750550.78</v>
      </c>
      <c r="J34" s="65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64"/>
      <c r="H35" s="19"/>
      <c r="J35" s="65"/>
    </row>
    <row r="36" customFormat="false" ht="15" hidden="false" customHeight="false" outlineLevel="0" collapsed="false">
      <c r="A36" s="13"/>
      <c r="B36" s="14" t="s">
        <v>78</v>
      </c>
      <c r="C36" s="14"/>
      <c r="D36" s="14"/>
      <c r="E36" s="14"/>
      <c r="F36" s="14"/>
      <c r="G36" s="64"/>
      <c r="H36" s="19" t="n">
        <f aca="false">H34+H26+H18</f>
        <v>49690436.89</v>
      </c>
      <c r="J36" s="61"/>
    </row>
    <row r="37" customFormat="false" ht="15" hidden="false" customHeight="false" outlineLevel="0" collapsed="false">
      <c r="A37" s="20"/>
      <c r="B37" s="21" t="s">
        <v>79</v>
      </c>
      <c r="C37" s="21"/>
      <c r="D37" s="21"/>
      <c r="E37" s="21"/>
      <c r="F37" s="21"/>
      <c r="G37" s="68"/>
      <c r="H37" s="69" t="n">
        <f aca="false">'Bal.'!E23</f>
        <v>17238794.85</v>
      </c>
    </row>
    <row r="38" customFormat="false" ht="16.5" hidden="false" customHeight="false" outlineLevel="0" collapsed="false">
      <c r="A38" s="24"/>
      <c r="B38" s="35" t="s">
        <v>80</v>
      </c>
      <c r="C38" s="35"/>
      <c r="D38" s="35"/>
      <c r="E38" s="35"/>
      <c r="F38" s="35"/>
      <c r="G38" s="70"/>
      <c r="H38" s="71" t="n">
        <f aca="false">H36+H37</f>
        <v>66929231.74</v>
      </c>
      <c r="J38" s="61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61"/>
      <c r="I39" s="18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18"/>
      <c r="I40" s="6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8"/>
      <c r="I41" s="61"/>
    </row>
    <row r="42" customFormat="false" ht="15" hidden="false" customHeight="false" outlineLevel="0" collapsed="false">
      <c r="A42" s="51" t="s">
        <v>81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4" t="s">
        <v>82</v>
      </c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53"/>
      <c r="B44" s="53"/>
      <c r="C44" s="53"/>
      <c r="D44" s="53"/>
      <c r="E44" s="53"/>
      <c r="H44" s="50" t="s">
        <v>83</v>
      </c>
    </row>
  </sheetData>
  <mergeCells count="7">
    <mergeCell ref="A1:H1"/>
    <mergeCell ref="A2:H2"/>
    <mergeCell ref="A3:H3"/>
    <mergeCell ref="A4:H4"/>
    <mergeCell ref="A5:D5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3.85"/>
    <col collapsed="false" customWidth="true" hidden="false" outlineLevel="0" max="5" min="4" style="0" width="12.99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A3" s="73" t="s">
        <v>8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4.25" hidden="false" customHeight="false" outlineLevel="0" collapsed="false">
      <c r="A4" s="74" t="s">
        <v>8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4.25" hidden="false" customHeight="false" outlineLevel="0" collapsed="false">
      <c r="A5" s="75" t="s">
        <v>86</v>
      </c>
      <c r="B5" s="75" t="s">
        <v>3</v>
      </c>
      <c r="C5" s="75" t="s">
        <v>87</v>
      </c>
      <c r="D5" s="75" t="s">
        <v>88</v>
      </c>
      <c r="E5" s="75"/>
      <c r="F5" s="75"/>
      <c r="G5" s="75" t="s">
        <v>89</v>
      </c>
      <c r="H5" s="75" t="s">
        <v>90</v>
      </c>
      <c r="I5" s="75"/>
      <c r="J5" s="75"/>
      <c r="K5" s="75" t="s">
        <v>91</v>
      </c>
      <c r="L5" s="75"/>
    </row>
    <row r="6" customFormat="false" ht="14.25" hidden="false" customHeight="false" outlineLevel="0" collapsed="false">
      <c r="A6" s="76"/>
      <c r="B6" s="76"/>
      <c r="C6" s="76"/>
      <c r="D6" s="75" t="s">
        <v>92</v>
      </c>
      <c r="E6" s="75" t="s">
        <v>93</v>
      </c>
      <c r="F6" s="75" t="s">
        <v>17</v>
      </c>
      <c r="G6" s="75" t="s">
        <v>94</v>
      </c>
      <c r="H6" s="75" t="s">
        <v>95</v>
      </c>
      <c r="I6" s="75" t="s">
        <v>96</v>
      </c>
      <c r="J6" s="75" t="s">
        <v>17</v>
      </c>
      <c r="K6" s="75" t="s">
        <v>92</v>
      </c>
      <c r="L6" s="75" t="s">
        <v>97</v>
      </c>
    </row>
    <row r="7" customFormat="false" ht="14.25" hidden="false" customHeight="false" outlineLevel="0" collapsed="false">
      <c r="A7" s="77" t="s">
        <v>98</v>
      </c>
      <c r="B7" s="78" t="s">
        <v>99</v>
      </c>
      <c r="C7" s="79"/>
      <c r="D7" s="80" t="n">
        <f aca="false">SUM(D8:D22)</f>
        <v>115792.66</v>
      </c>
      <c r="E7" s="81" t="n">
        <v>20412.6</v>
      </c>
      <c r="F7" s="80" t="n">
        <f aca="false">D7+E7</f>
        <v>136205.26</v>
      </c>
      <c r="G7" s="82"/>
      <c r="H7" s="80" t="n">
        <f aca="false">+H8+H9+H10+H11+H12+H13+H14+H15+H16+H17+H18+H19+H22</f>
        <v>49652.89</v>
      </c>
      <c r="I7" s="80" t="n">
        <f aca="false">SUM(I8:I22)</f>
        <v>63723.95</v>
      </c>
      <c r="J7" s="80" t="n">
        <f aca="false">H7+I7</f>
        <v>113376.84</v>
      </c>
      <c r="K7" s="80" t="n">
        <f aca="false">K8+K9+K10+K11+K12+K13+K14+K15+K16+K17+K18+K19</f>
        <v>66139.77</v>
      </c>
      <c r="L7" s="80" t="n">
        <f aca="false">L8+L9+L10+L11+L12+L13+L14+L15+L16+L17+L18+L19+L20+L21+L22</f>
        <v>202261.82</v>
      </c>
    </row>
    <row r="8" customFormat="false" ht="14.25" hidden="false" customHeight="false" outlineLevel="0" collapsed="false">
      <c r="A8" s="76" t="n">
        <v>1</v>
      </c>
      <c r="B8" s="76" t="s">
        <v>100</v>
      </c>
      <c r="C8" s="76" t="n">
        <v>1</v>
      </c>
      <c r="D8" s="83" t="n">
        <v>16665</v>
      </c>
      <c r="E8" s="84"/>
      <c r="F8" s="85" t="n">
        <f aca="false">D8+E8</f>
        <v>16665</v>
      </c>
      <c r="G8" s="84" t="n">
        <v>25</v>
      </c>
      <c r="H8" s="86" t="n">
        <v>8072.1</v>
      </c>
      <c r="I8" s="83" t="n">
        <v>2148.24</v>
      </c>
      <c r="J8" s="85" t="n">
        <f aca="false">H8+I8</f>
        <v>10220.34</v>
      </c>
      <c r="K8" s="85" t="n">
        <f aca="false">F8-H8</f>
        <v>8592.9</v>
      </c>
      <c r="L8" s="85" t="n">
        <f aca="false">F8-J8</f>
        <v>6444.66</v>
      </c>
    </row>
    <row r="9" customFormat="false" ht="14.25" hidden="false" customHeight="false" outlineLevel="0" collapsed="false">
      <c r="A9" s="76" t="n">
        <v>2</v>
      </c>
      <c r="B9" s="76" t="s">
        <v>101</v>
      </c>
      <c r="C9" s="76" t="n">
        <v>2</v>
      </c>
      <c r="D9" s="83" t="n">
        <v>43515</v>
      </c>
      <c r="E9" s="84"/>
      <c r="F9" s="85" t="n">
        <f aca="false">D9+E9</f>
        <v>43515</v>
      </c>
      <c r="G9" s="84" t="n">
        <v>25</v>
      </c>
      <c r="H9" s="84" t="n">
        <v>21077.58</v>
      </c>
      <c r="I9" s="83" t="n">
        <v>5609.36</v>
      </c>
      <c r="J9" s="85" t="n">
        <f aca="false">H9+I9</f>
        <v>26686.94</v>
      </c>
      <c r="K9" s="85" t="n">
        <f aca="false">F9-H9</f>
        <v>22437.42</v>
      </c>
      <c r="L9" s="85" t="n">
        <f aca="false">F9-J9</f>
        <v>16828.06</v>
      </c>
    </row>
    <row r="10" customFormat="false" ht="14.25" hidden="false" customHeight="false" outlineLevel="0" collapsed="false">
      <c r="A10" s="76" t="n">
        <v>3</v>
      </c>
      <c r="B10" s="76" t="s">
        <v>102</v>
      </c>
      <c r="C10" s="76" t="n">
        <v>1</v>
      </c>
      <c r="D10" s="83" t="n">
        <v>35200.06</v>
      </c>
      <c r="E10" s="84"/>
      <c r="F10" s="85" t="n">
        <f aca="false">D10+E10</f>
        <v>35200.06</v>
      </c>
      <c r="G10" s="84" t="n">
        <v>25</v>
      </c>
      <c r="H10" s="84" t="n">
        <v>15400.06</v>
      </c>
      <c r="I10" s="83" t="n">
        <v>4950</v>
      </c>
      <c r="J10" s="85" t="n">
        <f aca="false">H10+I10</f>
        <v>20350.06</v>
      </c>
      <c r="K10" s="85" t="n">
        <f aca="false">F10-H10</f>
        <v>19800</v>
      </c>
      <c r="L10" s="85" t="n">
        <f aca="false">F10-J10</f>
        <v>14850</v>
      </c>
    </row>
    <row r="11" customFormat="false" ht="14.25" hidden="false" customHeight="false" outlineLevel="0" collapsed="false">
      <c r="A11" s="76" t="n">
        <v>4</v>
      </c>
      <c r="B11" s="76" t="s">
        <v>103</v>
      </c>
      <c r="C11" s="76" t="n">
        <v>1</v>
      </c>
      <c r="D11" s="83" t="n">
        <v>20412.6</v>
      </c>
      <c r="E11" s="84"/>
      <c r="F11" s="85" t="n">
        <f aca="false">D11+E11</f>
        <v>20412.6</v>
      </c>
      <c r="G11" s="84" t="n">
        <v>25</v>
      </c>
      <c r="H11" s="84" t="n">
        <v>5103.15</v>
      </c>
      <c r="I11" s="83" t="n">
        <v>3827.36</v>
      </c>
      <c r="J11" s="85" t="n">
        <f aca="false">H11+I11</f>
        <v>8930.51</v>
      </c>
      <c r="K11" s="85" t="n">
        <f aca="false">F11-H11</f>
        <v>15309.45</v>
      </c>
      <c r="L11" s="85" t="n">
        <f aca="false">F11-J11</f>
        <v>11482.09</v>
      </c>
    </row>
    <row r="12" customFormat="false" ht="14.25" hidden="false" customHeight="false" outlineLevel="0" collapsed="false">
      <c r="A12" s="76" t="n">
        <v>5</v>
      </c>
      <c r="B12" s="76" t="s">
        <v>104</v>
      </c>
      <c r="C12" s="76" t="n">
        <v>1</v>
      </c>
      <c r="D12" s="83"/>
      <c r="E12" s="83" t="n">
        <v>38500</v>
      </c>
      <c r="F12" s="85" t="n">
        <f aca="false">D12+E12</f>
        <v>38500</v>
      </c>
      <c r="G12" s="84" t="n">
        <v>25</v>
      </c>
      <c r="H12" s="83" t="n">
        <v>0</v>
      </c>
      <c r="I12" s="83" t="n">
        <v>9625</v>
      </c>
      <c r="J12" s="85" t="n">
        <f aca="false">H12+I12</f>
        <v>9625</v>
      </c>
      <c r="K12" s="85"/>
      <c r="L12" s="85" t="n">
        <f aca="false">F12-J12</f>
        <v>28875</v>
      </c>
    </row>
    <row r="13" customFormat="false" ht="14.25" hidden="false" customHeight="false" outlineLevel="0" collapsed="false">
      <c r="A13" s="76" t="n">
        <v>6</v>
      </c>
      <c r="B13" s="76" t="s">
        <v>105</v>
      </c>
      <c r="C13" s="76" t="n">
        <v>1</v>
      </c>
      <c r="D13" s="83"/>
      <c r="E13" s="83" t="n">
        <v>78000</v>
      </c>
      <c r="F13" s="85" t="n">
        <f aca="false">D13+E13</f>
        <v>78000</v>
      </c>
      <c r="G13" s="84" t="n">
        <v>25</v>
      </c>
      <c r="H13" s="83" t="n">
        <v>0</v>
      </c>
      <c r="I13" s="83" t="n">
        <v>19500</v>
      </c>
      <c r="J13" s="85" t="n">
        <f aca="false">H13+I13</f>
        <v>19500</v>
      </c>
      <c r="K13" s="85"/>
      <c r="L13" s="85" t="n">
        <f aca="false">F13-J13</f>
        <v>58500</v>
      </c>
    </row>
    <row r="14" customFormat="false" ht="14.25" hidden="false" customHeight="false" outlineLevel="0" collapsed="false">
      <c r="A14" s="76" t="n">
        <v>7</v>
      </c>
      <c r="B14" s="76" t="s">
        <v>106</v>
      </c>
      <c r="C14" s="76" t="n">
        <v>1</v>
      </c>
      <c r="D14" s="83"/>
      <c r="E14" s="83" t="n">
        <v>10476</v>
      </c>
      <c r="F14" s="85" t="n">
        <f aca="false">D14+E14</f>
        <v>10476</v>
      </c>
      <c r="G14" s="84" t="n">
        <v>25</v>
      </c>
      <c r="H14" s="83" t="n">
        <v>0</v>
      </c>
      <c r="I14" s="83" t="n">
        <v>2619</v>
      </c>
      <c r="J14" s="85" t="n">
        <f aca="false">H14+I14</f>
        <v>2619</v>
      </c>
      <c r="K14" s="85"/>
      <c r="L14" s="85" t="n">
        <f aca="false">F14-J14</f>
        <v>7857</v>
      </c>
    </row>
    <row r="15" customFormat="false" ht="14.25" hidden="false" customHeight="false" outlineLevel="0" collapsed="false">
      <c r="A15" s="76" t="n">
        <v>8</v>
      </c>
      <c r="B15" s="76" t="s">
        <v>107</v>
      </c>
      <c r="C15" s="76" t="n">
        <v>1</v>
      </c>
      <c r="D15" s="83"/>
      <c r="E15" s="83" t="n">
        <v>3800</v>
      </c>
      <c r="F15" s="85" t="n">
        <f aca="false">D15+E15</f>
        <v>3800</v>
      </c>
      <c r="G15" s="84" t="n">
        <v>25</v>
      </c>
      <c r="H15" s="83" t="n">
        <v>0</v>
      </c>
      <c r="I15" s="83" t="n">
        <v>950</v>
      </c>
      <c r="J15" s="85" t="n">
        <f aca="false">H15+I15</f>
        <v>950</v>
      </c>
      <c r="K15" s="85"/>
      <c r="L15" s="85" t="n">
        <f aca="false">F15-J15</f>
        <v>2850</v>
      </c>
    </row>
    <row r="16" customFormat="false" ht="14.25" hidden="false" customHeight="false" outlineLevel="0" collapsed="false">
      <c r="A16" s="76" t="n">
        <v>9</v>
      </c>
      <c r="B16" s="76" t="s">
        <v>108</v>
      </c>
      <c r="C16" s="76" t="n">
        <v>1</v>
      </c>
      <c r="D16" s="83"/>
      <c r="E16" s="83" t="n">
        <v>7800</v>
      </c>
      <c r="F16" s="85" t="n">
        <f aca="false">D16+E16</f>
        <v>7800</v>
      </c>
      <c r="G16" s="84" t="n">
        <v>25</v>
      </c>
      <c r="H16" s="83" t="n">
        <v>0</v>
      </c>
      <c r="I16" s="83" t="n">
        <v>1950</v>
      </c>
      <c r="J16" s="85" t="n">
        <f aca="false">H16+I16</f>
        <v>1950</v>
      </c>
      <c r="K16" s="85"/>
      <c r="L16" s="85" t="n">
        <f aca="false">F16-J16</f>
        <v>5850</v>
      </c>
    </row>
    <row r="17" customFormat="false" ht="14.25" hidden="false" customHeight="false" outlineLevel="0" collapsed="false">
      <c r="A17" s="76" t="n">
        <v>10</v>
      </c>
      <c r="B17" s="76" t="s">
        <v>109</v>
      </c>
      <c r="C17" s="76" t="n">
        <v>2</v>
      </c>
      <c r="D17" s="83"/>
      <c r="E17" s="83" t="n">
        <v>8000</v>
      </c>
      <c r="F17" s="85" t="n">
        <f aca="false">D17+E17</f>
        <v>8000</v>
      </c>
      <c r="G17" s="84" t="n">
        <v>25</v>
      </c>
      <c r="H17" s="83" t="n">
        <v>0</v>
      </c>
      <c r="I17" s="83" t="n">
        <v>2000</v>
      </c>
      <c r="J17" s="85" t="n">
        <f aca="false">H17+I17</f>
        <v>2000</v>
      </c>
      <c r="K17" s="85"/>
      <c r="L17" s="85" t="n">
        <f aca="false">F17-J17</f>
        <v>6000</v>
      </c>
    </row>
    <row r="18" customFormat="false" ht="14.25" hidden="false" customHeight="false" outlineLevel="0" collapsed="false">
      <c r="A18" s="76" t="n">
        <v>11</v>
      </c>
      <c r="B18" s="76" t="s">
        <v>110</v>
      </c>
      <c r="C18" s="76" t="n">
        <v>1</v>
      </c>
      <c r="D18" s="83"/>
      <c r="E18" s="83" t="n">
        <v>17000</v>
      </c>
      <c r="F18" s="85" t="n">
        <f aca="false">D18+E18</f>
        <v>17000</v>
      </c>
      <c r="G18" s="84" t="n">
        <v>25</v>
      </c>
      <c r="H18" s="83" t="n">
        <v>0</v>
      </c>
      <c r="I18" s="83" t="n">
        <v>2833.33</v>
      </c>
      <c r="J18" s="85" t="n">
        <f aca="false">H18+I18</f>
        <v>2833.33</v>
      </c>
      <c r="K18" s="85"/>
      <c r="L18" s="85" t="n">
        <f aca="false">F18-J18</f>
        <v>14166.67</v>
      </c>
    </row>
    <row r="19" customFormat="false" ht="14.25" hidden="false" customHeight="false" outlineLevel="0" collapsed="false">
      <c r="A19" s="76" t="n">
        <v>12</v>
      </c>
      <c r="B19" s="76" t="s">
        <v>111</v>
      </c>
      <c r="C19" s="76" t="n">
        <v>1</v>
      </c>
      <c r="D19" s="83"/>
      <c r="E19" s="83" t="n">
        <v>4500</v>
      </c>
      <c r="F19" s="85" t="n">
        <f aca="false">D19+E19</f>
        <v>4500</v>
      </c>
      <c r="G19" s="84" t="n">
        <v>25</v>
      </c>
      <c r="H19" s="83" t="n">
        <v>0</v>
      </c>
      <c r="I19" s="83" t="n">
        <v>750</v>
      </c>
      <c r="J19" s="85" t="n">
        <f aca="false">H19+I19</f>
        <v>750</v>
      </c>
      <c r="K19" s="85"/>
      <c r="L19" s="85" t="n">
        <f aca="false">F19-J19</f>
        <v>3750</v>
      </c>
    </row>
    <row r="20" customFormat="false" ht="14.25" hidden="false" customHeight="false" outlineLevel="0" collapsed="false">
      <c r="A20" s="76" t="n">
        <v>13</v>
      </c>
      <c r="B20" s="76" t="s">
        <v>112</v>
      </c>
      <c r="C20" s="76" t="n">
        <v>1</v>
      </c>
      <c r="D20" s="83"/>
      <c r="E20" s="83" t="n">
        <v>2000</v>
      </c>
      <c r="F20" s="85" t="n">
        <f aca="false">D20+E20</f>
        <v>2000</v>
      </c>
      <c r="G20" s="84" t="n">
        <v>25</v>
      </c>
      <c r="H20" s="83" t="n">
        <v>0</v>
      </c>
      <c r="I20" s="83" t="n">
        <v>2000</v>
      </c>
      <c r="J20" s="85" t="n">
        <f aca="false">H20+I20</f>
        <v>2000</v>
      </c>
      <c r="K20" s="85"/>
      <c r="L20" s="85" t="n">
        <f aca="false">F20-J20</f>
        <v>0</v>
      </c>
    </row>
    <row r="21" customFormat="false" ht="14.25" hidden="false" customHeight="false" outlineLevel="0" collapsed="false">
      <c r="A21" s="87" t="n">
        <v>14</v>
      </c>
      <c r="B21" s="88" t="s">
        <v>113</v>
      </c>
      <c r="C21" s="76" t="n">
        <v>2</v>
      </c>
      <c r="D21" s="83"/>
      <c r="E21" s="83" t="n">
        <v>14270</v>
      </c>
      <c r="F21" s="85" t="n">
        <f aca="false">D21+E21</f>
        <v>14270</v>
      </c>
      <c r="G21" s="84" t="n">
        <v>25</v>
      </c>
      <c r="H21" s="83" t="n">
        <v>0</v>
      </c>
      <c r="I21" s="83" t="n">
        <v>2378.33</v>
      </c>
      <c r="J21" s="85" t="n">
        <f aca="false">H21+I21</f>
        <v>2378.33</v>
      </c>
      <c r="K21" s="85"/>
      <c r="L21" s="85" t="n">
        <f aca="false">F21-J21</f>
        <v>11891.67</v>
      </c>
    </row>
    <row r="22" customFormat="false" ht="14.25" hidden="false" customHeight="false" outlineLevel="0" collapsed="false">
      <c r="A22" s="89" t="n">
        <v>15</v>
      </c>
      <c r="B22" s="90" t="s">
        <v>114</v>
      </c>
      <c r="C22" s="76" t="n">
        <v>1</v>
      </c>
      <c r="D22" s="83"/>
      <c r="E22" s="83" t="n">
        <v>15500</v>
      </c>
      <c r="F22" s="85" t="n">
        <f aca="false">D22+E22</f>
        <v>15500</v>
      </c>
      <c r="G22" s="84" t="n">
        <v>25</v>
      </c>
      <c r="H22" s="83" t="n">
        <v>0</v>
      </c>
      <c r="I22" s="83" t="n">
        <v>2583.33</v>
      </c>
      <c r="J22" s="85" t="n">
        <f aca="false">H22+I22</f>
        <v>2583.33</v>
      </c>
      <c r="K22" s="85"/>
      <c r="L22" s="85" t="n">
        <f aca="false">F22-J22</f>
        <v>12916.67</v>
      </c>
    </row>
    <row r="23" customFormat="false" ht="14.25" hidden="false" customHeight="false" outlineLevel="0" collapsed="false">
      <c r="A23" s="77" t="s">
        <v>115</v>
      </c>
      <c r="B23" s="78" t="s">
        <v>116</v>
      </c>
      <c r="C23" s="79"/>
      <c r="D23" s="80" t="n">
        <f aca="false">D24+D25</f>
        <v>61898</v>
      </c>
      <c r="E23" s="81" t="n">
        <f aca="false">E24+E25+E26+E27+E28+E29+E30+E31</f>
        <v>127228</v>
      </c>
      <c r="F23" s="80" t="n">
        <f aca="false">F24+F25+F26+F27+F28+F29+F30+F31</f>
        <v>189126</v>
      </c>
      <c r="G23" s="82"/>
      <c r="H23" s="80" t="n">
        <f aca="false">H24+H25</f>
        <v>51799.52</v>
      </c>
      <c r="I23" s="81" t="n">
        <f aca="false">I24+I25+I26+I27+I28+I29+I30+I31</f>
        <v>32831.62</v>
      </c>
      <c r="J23" s="80" t="n">
        <f aca="false">J24+J25+J26+J27+J28+J29+J30+J31</f>
        <v>84631.14</v>
      </c>
      <c r="K23" s="80"/>
      <c r="L23" s="80" t="n">
        <f aca="false">F23-J23</f>
        <v>104494.86</v>
      </c>
    </row>
    <row r="24" customFormat="false" ht="14.25" hidden="false" customHeight="false" outlineLevel="0" collapsed="false">
      <c r="A24" s="76" t="n">
        <v>1</v>
      </c>
      <c r="B24" s="76" t="s">
        <v>117</v>
      </c>
      <c r="C24" s="76" t="n">
        <v>1</v>
      </c>
      <c r="D24" s="83" t="n">
        <v>47398</v>
      </c>
      <c r="E24" s="83" t="n">
        <v>6400</v>
      </c>
      <c r="F24" s="85" t="n">
        <f aca="false">D24+E24</f>
        <v>53798</v>
      </c>
      <c r="G24" s="84" t="n">
        <v>25</v>
      </c>
      <c r="H24" s="91" t="n">
        <v>39665.2</v>
      </c>
      <c r="I24" s="83" t="n">
        <v>3533.2</v>
      </c>
      <c r="J24" s="85" t="n">
        <f aca="false">H24+I24</f>
        <v>43198.4</v>
      </c>
      <c r="K24" s="85"/>
      <c r="L24" s="85" t="n">
        <f aca="false">F24-J24</f>
        <v>10599.6</v>
      </c>
    </row>
    <row r="25" customFormat="false" ht="14.25" hidden="false" customHeight="false" outlineLevel="0" collapsed="false">
      <c r="A25" s="76" t="n">
        <v>2</v>
      </c>
      <c r="B25" s="76" t="s">
        <v>118</v>
      </c>
      <c r="C25" s="76" t="n">
        <v>1</v>
      </c>
      <c r="D25" s="83" t="n">
        <v>14500</v>
      </c>
      <c r="E25" s="84"/>
      <c r="F25" s="85" t="n">
        <f aca="false">D25+E25</f>
        <v>14500</v>
      </c>
      <c r="G25" s="84" t="n">
        <v>25</v>
      </c>
      <c r="H25" s="83" t="n">
        <v>12134.32</v>
      </c>
      <c r="I25" s="83" t="n">
        <v>591.42</v>
      </c>
      <c r="J25" s="85" t="n">
        <f aca="false">H25+I25</f>
        <v>12725.74</v>
      </c>
      <c r="K25" s="85"/>
      <c r="L25" s="85" t="n">
        <f aca="false">F25-J25</f>
        <v>1774.26</v>
      </c>
    </row>
    <row r="26" customFormat="false" ht="14.25" hidden="false" customHeight="false" outlineLevel="0" collapsed="false">
      <c r="A26" s="76" t="n">
        <v>3</v>
      </c>
      <c r="B26" s="89" t="s">
        <v>119</v>
      </c>
      <c r="C26" s="76" t="n">
        <v>1</v>
      </c>
      <c r="D26" s="92"/>
      <c r="E26" s="83" t="n">
        <v>14800</v>
      </c>
      <c r="F26" s="85" t="n">
        <f aca="false">D26+E26</f>
        <v>14800</v>
      </c>
      <c r="G26" s="84" t="n">
        <v>25</v>
      </c>
      <c r="H26" s="84"/>
      <c r="I26" s="83" t="n">
        <v>3700</v>
      </c>
      <c r="J26" s="85" t="n">
        <f aca="false">H26+I26</f>
        <v>3700</v>
      </c>
      <c r="K26" s="85"/>
      <c r="L26" s="85" t="n">
        <f aca="false">F26-J26</f>
        <v>11100</v>
      </c>
    </row>
    <row r="27" customFormat="false" ht="14.25" hidden="false" customHeight="false" outlineLevel="0" collapsed="false">
      <c r="A27" s="76" t="n">
        <v>4</v>
      </c>
      <c r="B27" s="76" t="s">
        <v>120</v>
      </c>
      <c r="C27" s="76" t="n">
        <v>1</v>
      </c>
      <c r="D27" s="83"/>
      <c r="E27" s="93" t="n">
        <v>34000</v>
      </c>
      <c r="F27" s="85" t="n">
        <f aca="false">D27+E27</f>
        <v>34000</v>
      </c>
      <c r="G27" s="94" t="n">
        <v>25</v>
      </c>
      <c r="H27" s="83"/>
      <c r="I27" s="83" t="n">
        <v>8500</v>
      </c>
      <c r="J27" s="83" t="n">
        <f aca="false">H27+I27</f>
        <v>8500</v>
      </c>
      <c r="K27" s="83"/>
      <c r="L27" s="83" t="n">
        <f aca="false">F27-J27</f>
        <v>25500</v>
      </c>
    </row>
    <row r="28" customFormat="false" ht="14.25" hidden="false" customHeight="false" outlineLevel="0" collapsed="false">
      <c r="A28" s="76" t="n">
        <v>5</v>
      </c>
      <c r="B28" s="76" t="s">
        <v>121</v>
      </c>
      <c r="C28" s="76" t="n">
        <v>1</v>
      </c>
      <c r="D28" s="83"/>
      <c r="E28" s="83" t="n">
        <v>13000</v>
      </c>
      <c r="F28" s="85" t="n">
        <f aca="false">D28+E28</f>
        <v>13000</v>
      </c>
      <c r="G28" s="84" t="n">
        <v>25</v>
      </c>
      <c r="H28" s="84"/>
      <c r="I28" s="83" t="n">
        <v>3250</v>
      </c>
      <c r="J28" s="85" t="n">
        <f aca="false">H28+I28</f>
        <v>3250</v>
      </c>
      <c r="K28" s="85"/>
      <c r="L28" s="85" t="n">
        <f aca="false">F28-J28</f>
        <v>9750</v>
      </c>
    </row>
    <row r="29" customFormat="false" ht="14.25" hidden="false" customHeight="false" outlineLevel="0" collapsed="false">
      <c r="A29" s="76" t="n">
        <v>6</v>
      </c>
      <c r="B29" s="76" t="s">
        <v>122</v>
      </c>
      <c r="C29" s="76" t="n">
        <v>1</v>
      </c>
      <c r="D29" s="83"/>
      <c r="E29" s="83" t="n">
        <v>24028</v>
      </c>
      <c r="F29" s="85" t="n">
        <f aca="false">D29+E29</f>
        <v>24028</v>
      </c>
      <c r="G29" s="84" t="n">
        <v>25</v>
      </c>
      <c r="H29" s="84"/>
      <c r="I29" s="83" t="n">
        <v>6007</v>
      </c>
      <c r="J29" s="85" t="n">
        <f aca="false">H29+I29</f>
        <v>6007</v>
      </c>
      <c r="K29" s="85"/>
      <c r="L29" s="85" t="n">
        <f aca="false">F29-J29</f>
        <v>18021</v>
      </c>
    </row>
    <row r="30" customFormat="false" ht="14.25" hidden="false" customHeight="false" outlineLevel="0" collapsed="false">
      <c r="A30" s="76" t="n">
        <v>7</v>
      </c>
      <c r="B30" s="76" t="s">
        <v>123</v>
      </c>
      <c r="C30" s="76" t="n">
        <v>1</v>
      </c>
      <c r="D30" s="83"/>
      <c r="E30" s="83" t="n">
        <v>26000</v>
      </c>
      <c r="F30" s="85" t="n">
        <f aca="false">D32+E30</f>
        <v>26000</v>
      </c>
      <c r="G30" s="84" t="n">
        <v>25</v>
      </c>
      <c r="H30" s="84"/>
      <c r="I30" s="83" t="n">
        <v>6500</v>
      </c>
      <c r="J30" s="85" t="n">
        <f aca="false">H32+I30</f>
        <v>6500</v>
      </c>
      <c r="K30" s="85"/>
      <c r="L30" s="85" t="n">
        <f aca="false">F30-J30</f>
        <v>19500</v>
      </c>
    </row>
    <row r="31" customFormat="false" ht="14.25" hidden="false" customHeight="false" outlineLevel="0" collapsed="false">
      <c r="A31" s="76" t="n">
        <v>8</v>
      </c>
      <c r="B31" s="76" t="s">
        <v>124</v>
      </c>
      <c r="C31" s="76" t="n">
        <v>1</v>
      </c>
      <c r="D31" s="83"/>
      <c r="E31" s="83" t="n">
        <v>9000</v>
      </c>
      <c r="F31" s="85" t="n">
        <f aca="false">D31+E31</f>
        <v>9000</v>
      </c>
      <c r="G31" s="84" t="n">
        <v>25</v>
      </c>
      <c r="H31" s="84"/>
      <c r="I31" s="83" t="n">
        <v>750</v>
      </c>
      <c r="J31" s="85" t="n">
        <f aca="false">H31+I31</f>
        <v>750</v>
      </c>
      <c r="K31" s="85"/>
      <c r="L31" s="85" t="n">
        <f aca="false">F31-J31</f>
        <v>8250</v>
      </c>
    </row>
    <row r="32" customFormat="false" ht="15.75" hidden="false" customHeight="false" outlineLevel="0" collapsed="false">
      <c r="A32" s="77" t="s">
        <v>125</v>
      </c>
      <c r="B32" s="78" t="s">
        <v>126</v>
      </c>
      <c r="C32" s="95"/>
      <c r="D32" s="83"/>
      <c r="E32" s="81" t="n">
        <v>134900</v>
      </c>
      <c r="F32" s="81" t="n">
        <f aca="false">D32+E32</f>
        <v>134900</v>
      </c>
      <c r="G32" s="84"/>
      <c r="H32" s="84"/>
      <c r="I32" s="81" t="n">
        <v>26980</v>
      </c>
      <c r="J32" s="80" t="n">
        <f aca="false">H32+I32</f>
        <v>26980</v>
      </c>
      <c r="K32" s="96"/>
      <c r="L32" s="80" t="n">
        <f aca="false">F32-J32</f>
        <v>107920</v>
      </c>
    </row>
    <row r="33" customFormat="false" ht="14.25" hidden="false" customHeight="false" outlineLevel="0" collapsed="false">
      <c r="A33" s="97" t="n">
        <v>1</v>
      </c>
      <c r="B33" s="76" t="s">
        <v>127</v>
      </c>
      <c r="C33" s="97" t="n">
        <v>1</v>
      </c>
      <c r="D33" s="83"/>
      <c r="E33" s="83" t="n">
        <v>134900</v>
      </c>
      <c r="F33" s="83" t="n">
        <v>134900</v>
      </c>
      <c r="G33" s="98" t="n">
        <v>20</v>
      </c>
      <c r="H33" s="99"/>
      <c r="I33" s="83" t="n">
        <v>26980</v>
      </c>
      <c r="J33" s="85" t="n">
        <f aca="false">H33+I33</f>
        <v>26980</v>
      </c>
      <c r="K33" s="83"/>
      <c r="L33" s="85" t="n">
        <f aca="false">F33-J33</f>
        <v>107920</v>
      </c>
    </row>
    <row r="34" customFormat="false" ht="14.25" hidden="true" customHeight="false" outlineLevel="0" collapsed="false">
      <c r="A34" s="95"/>
      <c r="B34" s="76"/>
      <c r="C34" s="95"/>
      <c r="D34" s="83"/>
      <c r="E34" s="95"/>
      <c r="F34" s="95"/>
      <c r="G34" s="84"/>
      <c r="H34" s="84"/>
      <c r="I34" s="95"/>
      <c r="J34" s="95"/>
      <c r="K34" s="95"/>
      <c r="L34" s="95"/>
    </row>
    <row r="35" customFormat="false" ht="14.25" hidden="false" customHeight="false" outlineLevel="0" collapsed="false">
      <c r="A35" s="77" t="s">
        <v>128</v>
      </c>
      <c r="B35" s="78" t="s">
        <v>129</v>
      </c>
      <c r="C35" s="79"/>
      <c r="D35" s="80" t="n">
        <f aca="false">D36+D37</f>
        <v>49600</v>
      </c>
      <c r="E35" s="81" t="n">
        <v>45000</v>
      </c>
      <c r="F35" s="80" t="n">
        <f aca="false">F36+F37+F38</f>
        <v>94600</v>
      </c>
      <c r="G35" s="82"/>
      <c r="H35" s="80" t="n">
        <f aca="false">H36+H37</f>
        <v>19599.97</v>
      </c>
      <c r="I35" s="81" t="n">
        <f aca="false">I36+I37+I38</f>
        <v>11250</v>
      </c>
      <c r="J35" s="80" t="n">
        <f aca="false">J36+J37+J38</f>
        <v>30849.97</v>
      </c>
      <c r="K35" s="80"/>
      <c r="L35" s="80" t="n">
        <f aca="false">L36+L37+L38</f>
        <v>63750.03</v>
      </c>
    </row>
    <row r="36" customFormat="false" ht="14.25" hidden="false" customHeight="false" outlineLevel="0" collapsed="false">
      <c r="A36" s="76" t="n">
        <v>1</v>
      </c>
      <c r="B36" s="76" t="s">
        <v>130</v>
      </c>
      <c r="C36" s="76" t="n">
        <v>1</v>
      </c>
      <c r="D36" s="83" t="n">
        <v>5000</v>
      </c>
      <c r="E36" s="84"/>
      <c r="F36" s="85" t="n">
        <f aca="false">D36+E36</f>
        <v>5000</v>
      </c>
      <c r="G36" s="84" t="n">
        <v>15</v>
      </c>
      <c r="H36" s="83" t="n">
        <v>2389.97</v>
      </c>
      <c r="I36" s="83" t="n">
        <v>391.5</v>
      </c>
      <c r="J36" s="85" t="n">
        <f aca="false">H36+I36</f>
        <v>2781.47</v>
      </c>
      <c r="K36" s="85"/>
      <c r="L36" s="85" t="n">
        <f aca="false">F36-J36</f>
        <v>2218.53</v>
      </c>
    </row>
    <row r="37" customFormat="false" ht="14.25" hidden="false" customHeight="false" outlineLevel="0" collapsed="false">
      <c r="A37" s="76" t="n">
        <v>2</v>
      </c>
      <c r="B37" s="76" t="s">
        <v>131</v>
      </c>
      <c r="C37" s="76" t="n">
        <v>1</v>
      </c>
      <c r="D37" s="83" t="n">
        <v>44600</v>
      </c>
      <c r="E37" s="84"/>
      <c r="F37" s="85" t="n">
        <f aca="false">D37+E37</f>
        <v>44600</v>
      </c>
      <c r="G37" s="84" t="n">
        <v>15</v>
      </c>
      <c r="H37" s="83" t="n">
        <v>17210</v>
      </c>
      <c r="I37" s="83" t="n">
        <v>4108.5</v>
      </c>
      <c r="J37" s="85" t="n">
        <f aca="false">H37+I37</f>
        <v>21318.5</v>
      </c>
      <c r="K37" s="85"/>
      <c r="L37" s="85" t="n">
        <f aca="false">F37-J37</f>
        <v>23281.5</v>
      </c>
    </row>
    <row r="38" customFormat="false" ht="14.25" hidden="false" customHeight="false" outlineLevel="0" collapsed="false">
      <c r="A38" s="76" t="n">
        <v>3</v>
      </c>
      <c r="B38" s="76" t="s">
        <v>132</v>
      </c>
      <c r="C38" s="76" t="n">
        <v>1</v>
      </c>
      <c r="D38" s="92"/>
      <c r="E38" s="83" t="n">
        <v>45000</v>
      </c>
      <c r="F38" s="85" t="n">
        <f aca="false">D38+E38</f>
        <v>45000</v>
      </c>
      <c r="G38" s="84" t="n">
        <v>15</v>
      </c>
      <c r="H38" s="83"/>
      <c r="I38" s="83" t="n">
        <v>6750</v>
      </c>
      <c r="J38" s="85" t="n">
        <f aca="false">H38+I38</f>
        <v>6750</v>
      </c>
      <c r="K38" s="85"/>
      <c r="L38" s="85" t="n">
        <f aca="false">F38-J38</f>
        <v>38250</v>
      </c>
    </row>
    <row r="39" customFormat="false" ht="15.75" hidden="false" customHeight="false" outlineLevel="0" collapsed="false">
      <c r="A39" s="77" t="s">
        <v>133</v>
      </c>
      <c r="B39" s="78" t="s">
        <v>134</v>
      </c>
      <c r="C39" s="79"/>
      <c r="D39" s="81" t="n">
        <v>84750</v>
      </c>
      <c r="E39" s="81" t="n">
        <v>45200</v>
      </c>
      <c r="F39" s="80" t="n">
        <f aca="false">F40+F41</f>
        <v>129950</v>
      </c>
      <c r="G39" s="82"/>
      <c r="H39" s="81" t="n">
        <v>50850</v>
      </c>
      <c r="I39" s="81" t="n">
        <f aca="false">I40+I41</f>
        <v>42940</v>
      </c>
      <c r="J39" s="80" t="n">
        <f aca="false">J40+J41</f>
        <v>93790</v>
      </c>
      <c r="K39" s="80" t="n">
        <v>33900</v>
      </c>
      <c r="L39" s="80" t="n">
        <f aca="false">F39-J39</f>
        <v>36160</v>
      </c>
    </row>
    <row r="40" customFormat="false" ht="14.25" hidden="false" customHeight="false" outlineLevel="0" collapsed="false">
      <c r="A40" s="76" t="n">
        <v>1</v>
      </c>
      <c r="B40" s="76" t="s">
        <v>135</v>
      </c>
      <c r="C40" s="76"/>
      <c r="D40" s="100" t="n">
        <v>84750</v>
      </c>
      <c r="E40" s="100"/>
      <c r="F40" s="85" t="n">
        <f aca="false">D40+E40</f>
        <v>84750</v>
      </c>
      <c r="G40" s="76"/>
      <c r="H40" s="100" t="n">
        <v>50850</v>
      </c>
      <c r="I40" s="100" t="n">
        <v>33900</v>
      </c>
      <c r="J40" s="85" t="n">
        <f aca="false">H40+I40</f>
        <v>84750</v>
      </c>
      <c r="K40" s="101" t="n">
        <f aca="false">D40-H40</f>
        <v>33900</v>
      </c>
      <c r="L40" s="93" t="n">
        <v>0</v>
      </c>
    </row>
    <row r="41" customFormat="false" ht="14.25" hidden="false" customHeight="false" outlineLevel="0" collapsed="false">
      <c r="A41" s="76" t="n">
        <v>2</v>
      </c>
      <c r="B41" s="102" t="s">
        <v>136</v>
      </c>
      <c r="C41" s="79"/>
      <c r="D41" s="103"/>
      <c r="E41" s="101" t="n">
        <v>45200</v>
      </c>
      <c r="F41" s="85" t="n">
        <f aca="false">D41+E41</f>
        <v>45200</v>
      </c>
      <c r="G41" s="79"/>
      <c r="H41" s="103"/>
      <c r="I41" s="101" t="n">
        <v>9040</v>
      </c>
      <c r="J41" s="85" t="n">
        <f aca="false">H41+I41</f>
        <v>9040</v>
      </c>
      <c r="K41" s="101"/>
      <c r="L41" s="85" t="n">
        <f aca="false">F41-J41</f>
        <v>36160</v>
      </c>
    </row>
    <row r="42" customFormat="false" ht="15.75" hidden="false" customHeight="false" outlineLevel="0" collapsed="false">
      <c r="A42" s="77" t="s">
        <v>137</v>
      </c>
      <c r="B42" s="78" t="s">
        <v>138</v>
      </c>
      <c r="C42" s="95"/>
      <c r="D42" s="83"/>
      <c r="E42" s="81" t="n">
        <v>118024</v>
      </c>
      <c r="F42" s="81" t="n">
        <v>118024</v>
      </c>
      <c r="G42" s="81"/>
      <c r="H42" s="81"/>
      <c r="I42" s="81" t="n">
        <v>23605</v>
      </c>
      <c r="J42" s="81" t="n">
        <v>23605</v>
      </c>
      <c r="K42" s="81"/>
      <c r="L42" s="81" t="n">
        <v>94419</v>
      </c>
    </row>
    <row r="43" customFormat="false" ht="14.25" hidden="false" customHeight="false" outlineLevel="0" collapsed="false">
      <c r="A43" s="84"/>
      <c r="B43" s="76" t="s">
        <v>139</v>
      </c>
      <c r="C43" s="95"/>
      <c r="D43" s="95"/>
      <c r="E43" s="95"/>
      <c r="F43" s="95"/>
      <c r="G43" s="95"/>
      <c r="H43" s="95"/>
      <c r="I43" s="95"/>
      <c r="J43" s="95"/>
      <c r="K43" s="95"/>
      <c r="L43" s="85"/>
    </row>
    <row r="44" customFormat="false" ht="14.25" hidden="false" customHeight="false" outlineLevel="0" collapsed="false">
      <c r="A44" s="95"/>
      <c r="B44" s="76" t="s">
        <v>140</v>
      </c>
      <c r="C44" s="95"/>
      <c r="D44" s="83"/>
      <c r="E44" s="83" t="n">
        <v>118024</v>
      </c>
      <c r="F44" s="83" t="n">
        <v>118024</v>
      </c>
      <c r="G44" s="83"/>
      <c r="H44" s="83"/>
      <c r="I44" s="83" t="n">
        <v>23605</v>
      </c>
      <c r="J44" s="83" t="n">
        <v>23605</v>
      </c>
      <c r="K44" s="83"/>
      <c r="L44" s="83" t="n">
        <f aca="false">F44-J44</f>
        <v>94419</v>
      </c>
    </row>
    <row r="45" customFormat="false" ht="14.25" hidden="false" customHeight="false" outlineLevel="0" collapsed="false">
      <c r="A45" s="95"/>
      <c r="B45" s="95"/>
      <c r="C45" s="95"/>
      <c r="D45" s="104" t="n">
        <f aca="false">D7+D23+D35+D39</f>
        <v>312040.66</v>
      </c>
      <c r="E45" s="104" t="n">
        <f aca="false">E7+E23+E32+E35+E39+E42</f>
        <v>490764.6</v>
      </c>
      <c r="F45" s="104" t="n">
        <f aca="false">F7+F23+F32+F35+F39+F42</f>
        <v>802805.26</v>
      </c>
      <c r="G45" s="95"/>
      <c r="H45" s="95"/>
      <c r="I45" s="104" t="n">
        <f aca="false">I7+I23+I32+I35+I39+I42</f>
        <v>201330.57</v>
      </c>
      <c r="J45" s="104" t="n">
        <f aca="false">J7+J23+J32+J35+J39+J42</f>
        <v>373232.95</v>
      </c>
      <c r="K45" s="105" t="n">
        <v>140138.28</v>
      </c>
      <c r="L45" s="104" t="n">
        <f aca="false">L7+L23+L32+L35+L39+L42</f>
        <v>609005.71</v>
      </c>
    </row>
    <row r="46" customFormat="false" ht="14.25" hidden="false" customHeight="false" outlineLevel="0" collapsed="false">
      <c r="L46" s="106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107"/>
      <c r="J47" s="74"/>
      <c r="K47" s="74"/>
      <c r="L47" s="92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92"/>
    </row>
    <row r="49" customFormat="false" ht="14.25" hidden="false" customHeight="false" outlineLevel="0" collapsed="false">
      <c r="A49" s="74"/>
      <c r="B49" s="108" t="s">
        <v>141</v>
      </c>
      <c r="C49" s="109"/>
      <c r="D49" s="109"/>
      <c r="E49" s="110" t="s">
        <v>142</v>
      </c>
      <c r="F49" s="108"/>
      <c r="G49" s="109"/>
      <c r="H49" s="108" t="s">
        <v>143</v>
      </c>
      <c r="I49" s="109"/>
      <c r="J49" s="109"/>
      <c r="K49" s="110" t="s">
        <v>144</v>
      </c>
      <c r="L49" s="109"/>
    </row>
    <row r="50" customFormat="false" ht="14.25" hidden="false" customHeight="false" outlineLevel="0" collapsed="false">
      <c r="A50" s="92"/>
      <c r="B50" s="108" t="s">
        <v>145</v>
      </c>
      <c r="C50" s="109"/>
      <c r="D50" s="109"/>
      <c r="E50" s="108" t="s">
        <v>146</v>
      </c>
      <c r="F50" s="108"/>
      <c r="G50" s="109"/>
      <c r="H50" s="108" t="s">
        <v>147</v>
      </c>
      <c r="I50" s="109"/>
      <c r="J50" s="109"/>
      <c r="K50" s="108" t="s">
        <v>148</v>
      </c>
      <c r="L50" s="109"/>
    </row>
    <row r="51" customFormat="false" ht="14.25" hidden="false" customHeight="false" outlineLevel="0" collapsed="false">
      <c r="A51" s="92"/>
      <c r="B51" s="109"/>
      <c r="C51" s="109"/>
      <c r="D51" s="109"/>
      <c r="E51" s="109"/>
      <c r="F51" s="109"/>
      <c r="G51" s="109"/>
      <c r="H51" s="109"/>
      <c r="I51" s="109"/>
      <c r="J51" s="109"/>
      <c r="K51" s="108" t="s">
        <v>149</v>
      </c>
      <c r="L51" s="109"/>
    </row>
    <row r="52" customFormat="false" ht="12.75" hidden="false" customHeight="false" outlineLevel="0" collapsed="false">
      <c r="A52" s="92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</sheetData>
  <mergeCells count="6">
    <mergeCell ref="A1:L1"/>
    <mergeCell ref="A2:L2"/>
    <mergeCell ref="A3:L3"/>
    <mergeCell ref="D5:F5"/>
    <mergeCell ref="H5:J5"/>
    <mergeCell ref="K5:L5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H257" activeCellId="0" sqref="H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4.56"/>
    <col collapsed="false" customWidth="true" hidden="false" outlineLevel="0" max="3" min="3" style="111" width="24.13"/>
    <col collapsed="false" customWidth="true" hidden="false" outlineLevel="0" max="4" min="4" style="111" width="16.56"/>
    <col collapsed="false" customWidth="true" hidden="false" outlineLevel="0" max="5" min="5" style="48" width="21.42"/>
    <col collapsed="false" customWidth="true" hidden="false" outlineLevel="0" max="6" min="6" style="48" width="20.28"/>
    <col collapsed="false" customWidth="true" hidden="false" outlineLevel="0" max="7" min="7" style="1" width="17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113" t="s">
        <v>150</v>
      </c>
      <c r="B3" s="113"/>
      <c r="C3" s="113"/>
      <c r="D3" s="113"/>
      <c r="E3" s="113"/>
      <c r="F3" s="11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114"/>
      <c r="B4" s="114"/>
      <c r="C4" s="114"/>
      <c r="D4" s="114"/>
      <c r="E4" s="38"/>
      <c r="F4" s="38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3" t="s">
        <v>151</v>
      </c>
      <c r="B5" s="33"/>
      <c r="C5" s="33" t="s">
        <v>9</v>
      </c>
      <c r="D5" s="33"/>
      <c r="E5" s="115"/>
      <c r="F5" s="115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3"/>
      <c r="B6" s="116" t="s">
        <v>3</v>
      </c>
      <c r="C6" s="116"/>
      <c r="D6" s="117"/>
      <c r="E6" s="118" t="s">
        <v>5</v>
      </c>
      <c r="F6" s="118" t="s">
        <v>6</v>
      </c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3"/>
      <c r="B7" s="119" t="s">
        <v>152</v>
      </c>
      <c r="C7" s="120" t="s">
        <v>153</v>
      </c>
      <c r="D7" s="121"/>
      <c r="E7" s="122"/>
      <c r="F7" s="122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3"/>
      <c r="B8" s="123"/>
      <c r="C8" s="124" t="s">
        <v>154</v>
      </c>
      <c r="D8" s="125"/>
      <c r="E8" s="126"/>
      <c r="F8" s="126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3"/>
      <c r="B9" s="127"/>
      <c r="C9" s="124" t="s">
        <v>155</v>
      </c>
      <c r="D9" s="125"/>
      <c r="E9" s="126" t="n">
        <v>50000000</v>
      </c>
      <c r="F9" s="126" t="n">
        <v>50000000</v>
      </c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3"/>
      <c r="B10" s="123" t="s">
        <v>61</v>
      </c>
      <c r="C10" s="124" t="s">
        <v>156</v>
      </c>
      <c r="D10" s="125"/>
      <c r="E10" s="126"/>
      <c r="F10" s="126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3"/>
      <c r="B11" s="123"/>
      <c r="C11" s="124" t="s">
        <v>157</v>
      </c>
      <c r="D11" s="125"/>
      <c r="E11" s="126"/>
      <c r="F11" s="126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3"/>
      <c r="B12" s="127"/>
      <c r="C12" s="128" t="s">
        <v>155</v>
      </c>
      <c r="D12" s="129"/>
      <c r="E12" s="130" t="n">
        <v>31009000</v>
      </c>
      <c r="F12" s="130" t="n">
        <v>21098000</v>
      </c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3"/>
      <c r="B13" s="131"/>
      <c r="C13" s="54" t="s">
        <v>17</v>
      </c>
      <c r="D13" s="132"/>
      <c r="E13" s="133" t="n">
        <f aca="false">E12</f>
        <v>31009000</v>
      </c>
      <c r="F13" s="133" t="n">
        <f aca="false">F12</f>
        <v>21098000</v>
      </c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3"/>
      <c r="B14" s="33"/>
      <c r="C14" s="33"/>
      <c r="D14" s="134"/>
      <c r="E14" s="115"/>
      <c r="F14" s="115"/>
      <c r="G14" s="3"/>
      <c r="H14" s="3"/>
      <c r="I14" s="3"/>
      <c r="J14" s="3"/>
      <c r="K14" s="3"/>
      <c r="L14" s="3"/>
      <c r="M14" s="3"/>
    </row>
    <row r="15" customFormat="false" ht="16.5" hidden="false" customHeight="false" outlineLevel="0" collapsed="false">
      <c r="A15" s="33"/>
      <c r="B15" s="33"/>
      <c r="C15" s="33"/>
      <c r="D15" s="134"/>
      <c r="E15" s="135"/>
      <c r="F15" s="135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33" t="s">
        <v>158</v>
      </c>
      <c r="B16" s="33" t="n">
        <v>2</v>
      </c>
      <c r="C16" s="33" t="s">
        <v>159</v>
      </c>
      <c r="D16" s="134"/>
      <c r="E16" s="115"/>
      <c r="F16" s="115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136"/>
      <c r="B17" s="116" t="s">
        <v>3</v>
      </c>
      <c r="C17" s="116"/>
      <c r="D17" s="137"/>
      <c r="E17" s="118" t="s">
        <v>5</v>
      </c>
      <c r="F17" s="118" t="s">
        <v>6</v>
      </c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3"/>
      <c r="B18" s="119"/>
      <c r="C18" s="120" t="s">
        <v>160</v>
      </c>
      <c r="D18" s="138"/>
      <c r="E18" s="139" t="n">
        <f aca="false">F23</f>
        <v>7136404.74</v>
      </c>
      <c r="F18" s="140" t="n">
        <v>4258914.05</v>
      </c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3"/>
      <c r="B19" s="123"/>
      <c r="C19" s="141" t="s">
        <v>161</v>
      </c>
      <c r="D19" s="142"/>
      <c r="E19" s="143" t="n">
        <v>-1926281</v>
      </c>
      <c r="F19" s="126" t="n">
        <v>-921487.78</v>
      </c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3"/>
      <c r="B20" s="123"/>
      <c r="C20" s="124" t="s">
        <v>162</v>
      </c>
      <c r="D20" s="142"/>
      <c r="E20" s="143" t="n">
        <v>4093275.73</v>
      </c>
      <c r="F20" s="126" t="n">
        <v>3798978.47</v>
      </c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3"/>
      <c r="B21" s="123"/>
      <c r="C21" s="141" t="s">
        <v>163</v>
      </c>
      <c r="D21" s="144" t="n">
        <v>3617425.73</v>
      </c>
      <c r="E21" s="143"/>
      <c r="F21" s="126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3"/>
      <c r="B22" s="123"/>
      <c r="C22" s="145" t="s">
        <v>164</v>
      </c>
      <c r="D22" s="146" t="n">
        <f aca="false">'Income Stat.'!D27</f>
        <v>475850</v>
      </c>
      <c r="E22" s="147"/>
      <c r="F22" s="148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3"/>
      <c r="B23" s="149"/>
      <c r="C23" s="54" t="s">
        <v>165</v>
      </c>
      <c r="D23" s="132"/>
      <c r="E23" s="150" t="n">
        <f aca="false">SUM(E18:E22)</f>
        <v>9303399.47</v>
      </c>
      <c r="F23" s="150" t="n">
        <f aca="false">SUM(F18:F22)</f>
        <v>7136404.74</v>
      </c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3" t="s">
        <v>158</v>
      </c>
      <c r="B26" s="33" t="n">
        <v>3</v>
      </c>
      <c r="C26" s="33" t="s">
        <v>166</v>
      </c>
      <c r="D26" s="134"/>
      <c r="E26" s="115"/>
      <c r="F26" s="115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36"/>
      <c r="B27" s="116" t="s">
        <v>3</v>
      </c>
      <c r="C27" s="116"/>
      <c r="D27" s="132"/>
      <c r="E27" s="151" t="s">
        <v>5</v>
      </c>
      <c r="F27" s="118" t="s">
        <v>6</v>
      </c>
      <c r="G27" s="3"/>
      <c r="H27" s="3"/>
      <c r="I27" s="3"/>
      <c r="J27" s="3"/>
      <c r="K27" s="3"/>
      <c r="L27" s="3"/>
      <c r="M27" s="3"/>
    </row>
    <row r="28" customFormat="false" ht="16.5" hidden="false" customHeight="false" outlineLevel="0" collapsed="false">
      <c r="A28" s="33"/>
      <c r="B28" s="152" t="s">
        <v>152</v>
      </c>
      <c r="C28" s="153" t="s">
        <v>167</v>
      </c>
      <c r="D28" s="138"/>
      <c r="E28" s="154" t="n">
        <f aca="false">SUM(E29:E32)</f>
        <v>96728637.8</v>
      </c>
      <c r="F28" s="154" t="n">
        <f aca="false">SUM(F29:F33)</f>
        <v>77469656.01</v>
      </c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3"/>
      <c r="B29" s="123"/>
      <c r="C29" s="124" t="s">
        <v>168</v>
      </c>
      <c r="D29" s="125"/>
      <c r="E29" s="126" t="n">
        <v>70808188.5</v>
      </c>
      <c r="F29" s="126" t="n">
        <v>60260239.39</v>
      </c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3"/>
      <c r="B30" s="123"/>
      <c r="C30" s="124" t="s">
        <v>169</v>
      </c>
      <c r="D30" s="125"/>
      <c r="E30" s="126" t="n">
        <v>736610</v>
      </c>
      <c r="F30" s="126" t="n">
        <v>529054.6</v>
      </c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3"/>
      <c r="B31" s="123"/>
      <c r="C31" s="124" t="s">
        <v>170</v>
      </c>
      <c r="D31" s="125"/>
      <c r="E31" s="126" t="n">
        <v>2623519.99</v>
      </c>
      <c r="F31" s="126" t="n">
        <v>409466.24</v>
      </c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3"/>
      <c r="B32" s="123"/>
      <c r="C32" s="124" t="s">
        <v>171</v>
      </c>
      <c r="D32" s="125"/>
      <c r="E32" s="126" t="n">
        <v>22560319.31</v>
      </c>
      <c r="F32" s="126" t="n">
        <v>16270895.78</v>
      </c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3"/>
      <c r="B33" s="123"/>
      <c r="C33" s="124"/>
      <c r="D33" s="125"/>
      <c r="E33" s="126"/>
      <c r="F33" s="126"/>
      <c r="G33" s="3"/>
      <c r="H33" s="3"/>
      <c r="I33" s="3"/>
      <c r="J33" s="3"/>
      <c r="K33" s="3"/>
      <c r="L33" s="3"/>
      <c r="M33" s="3"/>
    </row>
    <row r="34" customFormat="false" ht="16.5" hidden="false" customHeight="false" outlineLevel="0" collapsed="false">
      <c r="A34" s="33"/>
      <c r="B34" s="123" t="s">
        <v>61</v>
      </c>
      <c r="C34" s="155" t="s">
        <v>172</v>
      </c>
      <c r="D34" s="125"/>
      <c r="E34" s="156" t="n">
        <f aca="false">E35</f>
        <v>50846000</v>
      </c>
      <c r="F34" s="156" t="n">
        <f aca="false">F35</f>
        <v>21815000.01</v>
      </c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3"/>
      <c r="B35" s="123"/>
      <c r="C35" s="124" t="s">
        <v>173</v>
      </c>
      <c r="D35" s="125"/>
      <c r="E35" s="126" t="n">
        <v>50846000</v>
      </c>
      <c r="F35" s="126" t="n">
        <v>21815000.01</v>
      </c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3"/>
      <c r="B36" s="123"/>
      <c r="C36" s="157"/>
      <c r="D36" s="158"/>
      <c r="E36" s="147"/>
      <c r="F36" s="147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3"/>
      <c r="B37" s="149"/>
      <c r="C37" s="159" t="s">
        <v>17</v>
      </c>
      <c r="D37" s="159"/>
      <c r="E37" s="160" t="n">
        <f aca="false">E28+E34</f>
        <v>147574637.8</v>
      </c>
      <c r="F37" s="160" t="n">
        <f aca="false">F28+F34</f>
        <v>99284656.02</v>
      </c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3"/>
      <c r="B38" s="33"/>
      <c r="C38" s="2"/>
      <c r="D38" s="134"/>
      <c r="E38" s="161"/>
      <c r="F38" s="161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3"/>
      <c r="B39" s="33"/>
      <c r="C39" s="2"/>
      <c r="D39" s="134"/>
      <c r="E39" s="161"/>
      <c r="F39" s="161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3"/>
      <c r="B40" s="33"/>
      <c r="C40" s="2"/>
      <c r="D40" s="134"/>
      <c r="E40" s="161"/>
      <c r="F40" s="161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3"/>
      <c r="B41" s="33"/>
      <c r="C41" s="2"/>
      <c r="D41" s="134"/>
      <c r="E41" s="161"/>
      <c r="F41" s="161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51" t="s">
        <v>174</v>
      </c>
      <c r="B42" s="51"/>
      <c r="C42" s="51"/>
      <c r="D42" s="51"/>
      <c r="E42" s="51"/>
      <c r="F42" s="51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4" t="s">
        <v>175</v>
      </c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4" t="s">
        <v>176</v>
      </c>
      <c r="B44" s="4"/>
      <c r="C44" s="4"/>
      <c r="D44" s="4"/>
      <c r="E44" s="4"/>
      <c r="F44" s="4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3" t="s">
        <v>158</v>
      </c>
      <c r="B46" s="33" t="n">
        <v>4</v>
      </c>
      <c r="C46" s="33" t="s">
        <v>15</v>
      </c>
      <c r="D46" s="134"/>
      <c r="E46" s="115"/>
      <c r="F46" s="115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136"/>
      <c r="B47" s="116" t="s">
        <v>3</v>
      </c>
      <c r="C47" s="116"/>
      <c r="D47" s="132"/>
      <c r="E47" s="151" t="s">
        <v>5</v>
      </c>
      <c r="F47" s="118" t="s">
        <v>6</v>
      </c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3"/>
      <c r="B48" s="119"/>
      <c r="C48" s="162" t="s">
        <v>177</v>
      </c>
      <c r="D48" s="138"/>
      <c r="E48" s="139" t="n">
        <v>2032737.56</v>
      </c>
      <c r="F48" s="139" t="n">
        <v>2136271.94</v>
      </c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3"/>
      <c r="B49" s="123"/>
      <c r="C49" s="124" t="s">
        <v>178</v>
      </c>
      <c r="D49" s="125"/>
      <c r="E49" s="126" t="n">
        <v>35977633.89</v>
      </c>
      <c r="F49" s="126" t="n">
        <v>31704102.24</v>
      </c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3"/>
      <c r="B50" s="123"/>
      <c r="C50" s="124" t="s">
        <v>179</v>
      </c>
      <c r="D50" s="125"/>
      <c r="E50" s="126" t="n">
        <v>0</v>
      </c>
      <c r="F50" s="126" t="n">
        <v>1008613.6</v>
      </c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3"/>
      <c r="B51" s="123"/>
      <c r="C51" s="124" t="s">
        <v>180</v>
      </c>
      <c r="D51" s="125"/>
      <c r="E51" s="126" t="n">
        <v>25233339.65</v>
      </c>
      <c r="F51" s="126" t="n">
        <v>34215322.08</v>
      </c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3"/>
      <c r="B52" s="123"/>
      <c r="C52" s="124" t="s">
        <v>181</v>
      </c>
      <c r="D52" s="125"/>
      <c r="E52" s="126" t="n">
        <v>3056607.04</v>
      </c>
      <c r="F52" s="126" t="n">
        <v>840549.38</v>
      </c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3"/>
      <c r="B53" s="123"/>
      <c r="C53" s="141" t="s">
        <v>182</v>
      </c>
      <c r="D53" s="125"/>
      <c r="E53" s="126" t="n">
        <v>50058880.4</v>
      </c>
      <c r="F53" s="126" t="n">
        <v>32661759.82</v>
      </c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3"/>
      <c r="B54" s="123"/>
      <c r="C54" s="141" t="s">
        <v>183</v>
      </c>
      <c r="D54" s="125"/>
      <c r="E54" s="126" t="n">
        <v>1331939.29</v>
      </c>
      <c r="F54" s="126" t="n">
        <v>1176463.64</v>
      </c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3"/>
      <c r="B55" s="123"/>
      <c r="C55" s="145" t="s">
        <v>126</v>
      </c>
      <c r="D55" s="158"/>
      <c r="E55" s="147" t="n">
        <v>5433855.13</v>
      </c>
      <c r="F55" s="147" t="n">
        <v>7001282.53</v>
      </c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33"/>
      <c r="B56" s="163"/>
      <c r="C56" s="164" t="s">
        <v>17</v>
      </c>
      <c r="D56" s="164"/>
      <c r="E56" s="165" t="n">
        <f aca="false">SUM(E48:E55)</f>
        <v>123124992.96</v>
      </c>
      <c r="F56" s="165" t="n">
        <f aca="false">SUM(F48:F55)</f>
        <v>110744365.23</v>
      </c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G57" s="3"/>
      <c r="H57" s="3"/>
      <c r="I57" s="3"/>
      <c r="J57" s="3"/>
      <c r="K57" s="3"/>
      <c r="L57" s="3"/>
      <c r="M57" s="3"/>
    </row>
    <row r="58" customFormat="false" ht="15" hidden="true" customHeight="false" outlineLevel="0" collapsed="false"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3" t="s">
        <v>158</v>
      </c>
      <c r="B59" s="33" t="n">
        <v>5</v>
      </c>
      <c r="C59" s="33" t="s">
        <v>21</v>
      </c>
      <c r="D59" s="166"/>
      <c r="E59" s="115"/>
      <c r="F59" s="115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136"/>
      <c r="B60" s="116" t="s">
        <v>3</v>
      </c>
      <c r="C60" s="116"/>
      <c r="D60" s="167"/>
      <c r="E60" s="151" t="s">
        <v>5</v>
      </c>
      <c r="F60" s="118" t="s">
        <v>6</v>
      </c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3"/>
      <c r="B61" s="119" t="s">
        <v>184</v>
      </c>
      <c r="C61" s="168" t="s">
        <v>185</v>
      </c>
      <c r="D61" s="167"/>
      <c r="E61" s="160" t="n">
        <f aca="false">E62+E73</f>
        <v>65992984.34</v>
      </c>
      <c r="F61" s="160" t="n">
        <f aca="false">F62+F73</f>
        <v>16656901.73</v>
      </c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3"/>
      <c r="B62" s="152"/>
      <c r="C62" s="153" t="s">
        <v>172</v>
      </c>
      <c r="D62" s="169"/>
      <c r="E62" s="170" t="n">
        <f aca="false">D63+D64+D65+D66+D67+D68+D69+D70+D71+D72</f>
        <v>35000000</v>
      </c>
      <c r="F62" s="170" t="n">
        <f aca="false">SUM(F64:F69)</f>
        <v>8000000</v>
      </c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3"/>
      <c r="B63" s="152"/>
      <c r="C63" s="171" t="s">
        <v>186</v>
      </c>
      <c r="D63" s="172" t="n">
        <v>5000000</v>
      </c>
      <c r="E63" s="173"/>
      <c r="F63" s="17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3"/>
      <c r="B64" s="152"/>
      <c r="C64" s="124" t="s">
        <v>187</v>
      </c>
      <c r="D64" s="174" t="n">
        <v>0</v>
      </c>
      <c r="E64" s="175"/>
      <c r="F64" s="126" t="n">
        <v>1000000</v>
      </c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3"/>
      <c r="B65" s="152"/>
      <c r="C65" s="124" t="s">
        <v>188</v>
      </c>
      <c r="D65" s="174" t="n">
        <v>0</v>
      </c>
      <c r="E65" s="175"/>
      <c r="F65" s="126" t="n">
        <v>1000000</v>
      </c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3"/>
      <c r="B66" s="152"/>
      <c r="C66" s="124" t="s">
        <v>189</v>
      </c>
      <c r="D66" s="174" t="n">
        <v>0</v>
      </c>
      <c r="E66" s="175"/>
      <c r="F66" s="126" t="n">
        <v>1000000</v>
      </c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3"/>
      <c r="B67" s="152"/>
      <c r="C67" s="124" t="s">
        <v>190</v>
      </c>
      <c r="D67" s="174" t="n">
        <v>5000000</v>
      </c>
      <c r="E67" s="175"/>
      <c r="F67" s="126" t="n">
        <v>1500000</v>
      </c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3"/>
      <c r="B68" s="152"/>
      <c r="C68" s="141" t="s">
        <v>191</v>
      </c>
      <c r="D68" s="174" t="n">
        <v>0</v>
      </c>
      <c r="E68" s="175"/>
      <c r="F68" s="126" t="n">
        <v>1000000</v>
      </c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3"/>
      <c r="B69" s="152"/>
      <c r="C69" s="124" t="s">
        <v>192</v>
      </c>
      <c r="D69" s="174" t="n">
        <v>10000000</v>
      </c>
      <c r="E69" s="176"/>
      <c r="F69" s="177" t="n">
        <v>2500000</v>
      </c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3"/>
      <c r="B70" s="152"/>
      <c r="C70" s="178" t="s">
        <v>193</v>
      </c>
      <c r="D70" s="174" t="n">
        <v>7500000</v>
      </c>
      <c r="E70" s="176"/>
      <c r="F70" s="177" t="n">
        <v>0</v>
      </c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3"/>
      <c r="B71" s="152"/>
      <c r="C71" s="178" t="s">
        <v>194</v>
      </c>
      <c r="D71" s="174" t="n">
        <v>5000000</v>
      </c>
      <c r="E71" s="176"/>
      <c r="F71" s="177" t="n">
        <v>0</v>
      </c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3"/>
      <c r="B72" s="152"/>
      <c r="C72" s="178" t="s">
        <v>195</v>
      </c>
      <c r="D72" s="174" t="n">
        <v>2500000</v>
      </c>
      <c r="E72" s="176"/>
      <c r="F72" s="177" t="n">
        <v>0</v>
      </c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3"/>
      <c r="B73" s="152"/>
      <c r="C73" s="179" t="s">
        <v>196</v>
      </c>
      <c r="D73" s="174"/>
      <c r="E73" s="176" t="n">
        <f aca="false">SUM(D74:D84)</f>
        <v>30992984.34</v>
      </c>
      <c r="F73" s="176" t="n">
        <f aca="false">SUM(F74:F84)</f>
        <v>8656901.73</v>
      </c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3"/>
      <c r="B74" s="127"/>
      <c r="C74" s="124" t="s">
        <v>197</v>
      </c>
      <c r="D74" s="174" t="n">
        <v>490451.43</v>
      </c>
      <c r="E74" s="148"/>
      <c r="F74" s="148" t="n">
        <v>951148.3</v>
      </c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3"/>
      <c r="B75" s="127"/>
      <c r="C75" s="171" t="s">
        <v>198</v>
      </c>
      <c r="D75" s="174" t="n">
        <v>252574.77</v>
      </c>
      <c r="E75" s="148"/>
      <c r="F75" s="148" t="n">
        <v>719803.36</v>
      </c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3"/>
      <c r="B76" s="127"/>
      <c r="C76" s="171" t="s">
        <v>199</v>
      </c>
      <c r="D76" s="174" t="n">
        <v>6445.94</v>
      </c>
      <c r="E76" s="148"/>
      <c r="F76" s="148" t="n">
        <v>6451.63</v>
      </c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3"/>
      <c r="B77" s="127"/>
      <c r="C77" s="171" t="s">
        <v>200</v>
      </c>
      <c r="D77" s="174" t="n">
        <v>3911496.89</v>
      </c>
      <c r="E77" s="148"/>
      <c r="F77" s="148" t="n">
        <v>200000</v>
      </c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3"/>
      <c r="B78" s="123"/>
      <c r="C78" s="124" t="s">
        <v>192</v>
      </c>
      <c r="D78" s="174" t="n">
        <v>3852101.99</v>
      </c>
      <c r="E78" s="126"/>
      <c r="F78" s="126" t="n">
        <v>588675.57</v>
      </c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3"/>
      <c r="B79" s="123"/>
      <c r="C79" s="124" t="s">
        <v>201</v>
      </c>
      <c r="D79" s="174" t="n">
        <v>11389.31</v>
      </c>
      <c r="E79" s="126"/>
      <c r="F79" s="126" t="n">
        <v>35367.08</v>
      </c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3"/>
      <c r="B80" s="123"/>
      <c r="C80" s="124" t="s">
        <v>195</v>
      </c>
      <c r="D80" s="174" t="n">
        <v>919901.78</v>
      </c>
      <c r="E80" s="126"/>
      <c r="F80" s="126" t="n">
        <v>533595.9</v>
      </c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3"/>
      <c r="B81" s="123"/>
      <c r="C81" s="124" t="s">
        <v>190</v>
      </c>
      <c r="D81" s="174" t="n">
        <v>3927078.05</v>
      </c>
      <c r="E81" s="126"/>
      <c r="F81" s="126" t="n">
        <v>0</v>
      </c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3"/>
      <c r="B82" s="123"/>
      <c r="C82" s="180" t="s">
        <v>202</v>
      </c>
      <c r="D82" s="174" t="n">
        <v>3938612.22</v>
      </c>
      <c r="E82" s="126"/>
      <c r="F82" s="126" t="n">
        <v>4880212.22</v>
      </c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3"/>
      <c r="B83" s="123"/>
      <c r="C83" s="181" t="s">
        <v>194</v>
      </c>
      <c r="D83" s="182" t="n">
        <v>10212323.61</v>
      </c>
      <c r="E83" s="130"/>
      <c r="F83" s="130" t="n">
        <v>0</v>
      </c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3"/>
      <c r="B84" s="127"/>
      <c r="C84" s="145" t="s">
        <v>203</v>
      </c>
      <c r="D84" s="183" t="n">
        <v>3470608.35</v>
      </c>
      <c r="E84" s="184"/>
      <c r="F84" s="147" t="n">
        <v>741647.67</v>
      </c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3"/>
      <c r="B85" s="123" t="s">
        <v>204</v>
      </c>
      <c r="C85" s="185" t="s">
        <v>205</v>
      </c>
      <c r="D85" s="167"/>
      <c r="E85" s="186" t="n">
        <v>936247.4</v>
      </c>
      <c r="F85" s="187" t="n">
        <v>581893.12</v>
      </c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3"/>
      <c r="B86" s="149"/>
      <c r="C86" s="159" t="s">
        <v>17</v>
      </c>
      <c r="D86" s="159"/>
      <c r="E86" s="160" t="n">
        <f aca="false">E61+E85</f>
        <v>66929231.74</v>
      </c>
      <c r="F86" s="160" t="n">
        <f aca="false">F61+F85</f>
        <v>17238794.85</v>
      </c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51" t="s">
        <v>174</v>
      </c>
      <c r="B89" s="51"/>
      <c r="C89" s="51"/>
      <c r="D89" s="51"/>
      <c r="E89" s="51"/>
      <c r="F89" s="51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4" t="s">
        <v>175</v>
      </c>
      <c r="B90" s="4"/>
      <c r="C90" s="4"/>
      <c r="D90" s="4"/>
      <c r="E90" s="4"/>
      <c r="F90" s="4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4" t="s">
        <v>176</v>
      </c>
      <c r="B91" s="4"/>
      <c r="C91" s="4"/>
      <c r="D91" s="4"/>
      <c r="E91" s="4"/>
      <c r="F91" s="4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3" t="s">
        <v>206</v>
      </c>
      <c r="B92" s="33" t="n">
        <v>6</v>
      </c>
      <c r="C92" s="33" t="s">
        <v>207</v>
      </c>
      <c r="D92" s="134"/>
      <c r="E92" s="115"/>
      <c r="F92" s="115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3"/>
      <c r="B93" s="116" t="s">
        <v>3</v>
      </c>
      <c r="C93" s="116"/>
      <c r="D93" s="132"/>
      <c r="E93" s="151" t="s">
        <v>5</v>
      </c>
      <c r="F93" s="118" t="s">
        <v>6</v>
      </c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3"/>
      <c r="B94" s="119"/>
      <c r="C94" s="120" t="s">
        <v>208</v>
      </c>
      <c r="D94" s="138"/>
      <c r="E94" s="188" t="n">
        <v>20800</v>
      </c>
      <c r="F94" s="139" t="n">
        <v>20800</v>
      </c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3"/>
      <c r="B95" s="123"/>
      <c r="C95" s="124" t="s">
        <v>209</v>
      </c>
      <c r="D95" s="125"/>
      <c r="E95" s="19" t="n">
        <v>320500</v>
      </c>
      <c r="F95" s="126" t="n">
        <v>320500</v>
      </c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3"/>
      <c r="B96" s="123"/>
      <c r="C96" s="124" t="s">
        <v>210</v>
      </c>
      <c r="D96" s="125"/>
      <c r="E96" s="19" t="n">
        <v>50000</v>
      </c>
      <c r="F96" s="126" t="n">
        <v>50000</v>
      </c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3"/>
      <c r="B97" s="123"/>
      <c r="C97" s="124" t="s">
        <v>211</v>
      </c>
      <c r="D97" s="125"/>
      <c r="E97" s="19" t="n">
        <v>26600</v>
      </c>
      <c r="F97" s="126" t="n">
        <v>26600</v>
      </c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3"/>
      <c r="B98" s="123"/>
      <c r="C98" s="141" t="s">
        <v>212</v>
      </c>
      <c r="D98" s="125"/>
      <c r="E98" s="19" t="n">
        <v>5000</v>
      </c>
      <c r="F98" s="126" t="n">
        <v>5000</v>
      </c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B99" s="123"/>
      <c r="C99" s="141" t="s">
        <v>213</v>
      </c>
      <c r="D99" s="125"/>
      <c r="E99" s="19" t="n">
        <v>42000</v>
      </c>
      <c r="F99" s="126" t="n">
        <v>42000</v>
      </c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3"/>
      <c r="B100" s="123"/>
      <c r="C100" s="124" t="s">
        <v>214</v>
      </c>
      <c r="D100" s="125"/>
      <c r="E100" s="126" t="n">
        <v>37800</v>
      </c>
      <c r="F100" s="126" t="n">
        <v>36000</v>
      </c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3"/>
      <c r="B101" s="123"/>
      <c r="C101" s="189" t="s">
        <v>215</v>
      </c>
      <c r="D101" s="158"/>
      <c r="E101" s="147" t="n">
        <v>5000</v>
      </c>
      <c r="F101" s="147" t="n">
        <v>5000</v>
      </c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136"/>
      <c r="B102" s="131"/>
      <c r="C102" s="190" t="s">
        <v>17</v>
      </c>
      <c r="D102" s="190"/>
      <c r="E102" s="191" t="n">
        <f aca="false">SUM(E94:E101)</f>
        <v>507700</v>
      </c>
      <c r="F102" s="191" t="n">
        <f aca="false">SUM(F94:F101)</f>
        <v>505900</v>
      </c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136"/>
      <c r="B103" s="192"/>
      <c r="C103" s="192"/>
      <c r="D103" s="192"/>
      <c r="E103" s="193"/>
      <c r="F103" s="193"/>
      <c r="G103" s="3"/>
      <c r="H103" s="3"/>
      <c r="I103" s="3"/>
      <c r="J103" s="3"/>
      <c r="K103" s="3"/>
      <c r="L103" s="3"/>
      <c r="M103" s="3"/>
    </row>
    <row r="104" customFormat="false" ht="15" hidden="true" customHeight="false" outlineLevel="0" collapsed="false">
      <c r="A104" s="136"/>
      <c r="B104" s="192"/>
      <c r="C104" s="192"/>
      <c r="D104" s="192"/>
      <c r="E104" s="193"/>
      <c r="F104" s="193"/>
      <c r="G104" s="3"/>
      <c r="H104" s="3"/>
      <c r="I104" s="3"/>
      <c r="J104" s="3"/>
      <c r="K104" s="3"/>
      <c r="L104" s="3"/>
      <c r="M104" s="3"/>
    </row>
    <row r="105" customFormat="false" ht="15" hidden="true" customHeight="false" outlineLevel="0" collapsed="false">
      <c r="A105" s="136"/>
      <c r="B105" s="192"/>
      <c r="C105" s="192"/>
      <c r="D105" s="192"/>
      <c r="E105" s="193"/>
      <c r="F105" s="193"/>
      <c r="G105" s="3"/>
      <c r="H105" s="3"/>
      <c r="I105" s="3"/>
      <c r="J105" s="3"/>
      <c r="K105" s="3"/>
      <c r="L105" s="3"/>
      <c r="M105" s="3"/>
    </row>
    <row r="106" customFormat="false" ht="15" hidden="true" customHeight="false" outlineLevel="0" collapsed="false">
      <c r="A106" s="136"/>
      <c r="B106" s="192"/>
      <c r="C106" s="192"/>
      <c r="D106" s="192"/>
      <c r="E106" s="193"/>
      <c r="F106" s="193"/>
      <c r="G106" s="3"/>
      <c r="H106" s="3"/>
      <c r="I106" s="3"/>
      <c r="J106" s="3"/>
      <c r="K106" s="3"/>
      <c r="L106" s="3"/>
      <c r="M106" s="3"/>
    </row>
    <row r="107" customFormat="false" ht="15" hidden="true" customHeight="false" outlineLevel="0" collapsed="false">
      <c r="A107" s="51"/>
      <c r="B107" s="51"/>
      <c r="C107" s="51"/>
      <c r="D107" s="51"/>
      <c r="E107" s="51"/>
      <c r="F107" s="51"/>
      <c r="G107" s="3"/>
      <c r="H107" s="3"/>
      <c r="I107" s="3"/>
      <c r="J107" s="3"/>
      <c r="K107" s="3"/>
      <c r="L107" s="3"/>
      <c r="M107" s="3"/>
    </row>
    <row r="108" customFormat="false" ht="15" hidden="true" customHeight="false" outlineLevel="0" collapsed="false">
      <c r="A108" s="4"/>
      <c r="B108" s="4"/>
      <c r="C108" s="4"/>
      <c r="D108" s="4"/>
      <c r="E108" s="4"/>
      <c r="F108" s="4"/>
      <c r="G108" s="3"/>
      <c r="H108" s="3"/>
      <c r="I108" s="3"/>
      <c r="J108" s="3"/>
      <c r="K108" s="3"/>
      <c r="L108" s="3"/>
      <c r="M108" s="3"/>
    </row>
    <row r="109" customFormat="false" ht="15" hidden="true" customHeight="false" outlineLevel="0" collapsed="false">
      <c r="A109" s="4"/>
      <c r="B109" s="4"/>
      <c r="C109" s="4"/>
      <c r="D109" s="4"/>
      <c r="E109" s="4"/>
      <c r="F109" s="4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3" t="s">
        <v>158</v>
      </c>
      <c r="B110" s="33" t="n">
        <v>7</v>
      </c>
      <c r="C110" s="33" t="s">
        <v>216</v>
      </c>
      <c r="D110" s="134"/>
      <c r="E110" s="115"/>
      <c r="F110" s="115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136"/>
      <c r="B111" s="116" t="s">
        <v>3</v>
      </c>
      <c r="C111" s="116"/>
      <c r="D111" s="132"/>
      <c r="E111" s="151" t="s">
        <v>5</v>
      </c>
      <c r="F111" s="118" t="s">
        <v>6</v>
      </c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3"/>
      <c r="B112" s="119"/>
      <c r="C112" s="120" t="s">
        <v>217</v>
      </c>
      <c r="D112" s="138"/>
      <c r="E112" s="139" t="n">
        <v>0</v>
      </c>
      <c r="F112" s="139" t="n">
        <v>1000000</v>
      </c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3"/>
      <c r="B113" s="152"/>
      <c r="C113" s="171" t="s">
        <v>218</v>
      </c>
      <c r="D113" s="194"/>
      <c r="E113" s="148" t="n">
        <v>0</v>
      </c>
      <c r="F113" s="148" t="n">
        <v>50000</v>
      </c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3"/>
      <c r="B114" s="123"/>
      <c r="C114" s="124" t="s">
        <v>219</v>
      </c>
      <c r="D114" s="125"/>
      <c r="E114" s="126" t="n">
        <v>0</v>
      </c>
      <c r="F114" s="126" t="n">
        <v>134900</v>
      </c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3"/>
      <c r="B115" s="123"/>
      <c r="C115" s="124" t="s">
        <v>220</v>
      </c>
      <c r="D115" s="125"/>
      <c r="E115" s="126" t="n">
        <v>400000</v>
      </c>
      <c r="F115" s="126" t="n">
        <v>200000</v>
      </c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3"/>
      <c r="B116" s="123"/>
      <c r="C116" s="145" t="s">
        <v>221</v>
      </c>
      <c r="D116" s="158"/>
      <c r="E116" s="147" t="n">
        <v>1500</v>
      </c>
      <c r="F116" s="147" t="n">
        <v>0</v>
      </c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3"/>
      <c r="B117" s="149"/>
      <c r="C117" s="159" t="s">
        <v>17</v>
      </c>
      <c r="D117" s="159"/>
      <c r="E117" s="160" t="n">
        <f aca="false">SUM(E112:E116)</f>
        <v>401500</v>
      </c>
      <c r="F117" s="133" t="n">
        <f aca="false">SUM(F112:F116)</f>
        <v>1384900</v>
      </c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3"/>
      <c r="B118" s="33"/>
      <c r="C118" s="2"/>
      <c r="D118" s="134"/>
      <c r="E118" s="161"/>
      <c r="F118" s="161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3"/>
      <c r="B119" s="33"/>
      <c r="C119" s="2"/>
      <c r="D119" s="134"/>
      <c r="E119" s="161"/>
      <c r="F119" s="161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3" t="s">
        <v>158</v>
      </c>
      <c r="B120" s="33" t="n">
        <v>8</v>
      </c>
      <c r="C120" s="33" t="s">
        <v>20</v>
      </c>
      <c r="D120" s="134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B121" s="116" t="s">
        <v>3</v>
      </c>
      <c r="C121" s="116"/>
      <c r="D121" s="195"/>
      <c r="E121" s="118" t="s">
        <v>5</v>
      </c>
      <c r="F121" s="118" t="s">
        <v>6</v>
      </c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3"/>
      <c r="B122" s="119"/>
      <c r="C122" s="120" t="s">
        <v>222</v>
      </c>
      <c r="D122" s="138"/>
      <c r="E122" s="139" t="n">
        <f aca="false">SUM(D123:D126)</f>
        <v>0</v>
      </c>
      <c r="F122" s="139" t="n">
        <v>733641.21</v>
      </c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3"/>
      <c r="B123" s="152"/>
      <c r="C123" s="171" t="s">
        <v>223</v>
      </c>
      <c r="D123" s="194"/>
      <c r="E123" s="115" t="n">
        <v>0</v>
      </c>
      <c r="F123" s="148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B124" s="123"/>
      <c r="C124" s="124" t="s">
        <v>224</v>
      </c>
      <c r="D124" s="125"/>
      <c r="E124" s="196" t="n">
        <v>0</v>
      </c>
      <c r="F124" s="126" t="n">
        <v>0</v>
      </c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136"/>
      <c r="B125" s="123"/>
      <c r="C125" s="124" t="s">
        <v>225</v>
      </c>
      <c r="D125" s="125"/>
      <c r="E125" s="126" t="n">
        <v>0</v>
      </c>
      <c r="F125" s="126" t="n">
        <v>0</v>
      </c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3"/>
      <c r="B126" s="123"/>
      <c r="C126" s="124" t="s">
        <v>226</v>
      </c>
      <c r="D126" s="125"/>
      <c r="E126" s="126" t="n">
        <v>0</v>
      </c>
      <c r="F126" s="126" t="n">
        <v>0</v>
      </c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3"/>
      <c r="B127" s="123"/>
      <c r="C127" s="124" t="s">
        <v>227</v>
      </c>
      <c r="D127" s="125"/>
      <c r="E127" s="126" t="n">
        <v>0</v>
      </c>
      <c r="F127" s="126" t="n">
        <v>156202.43</v>
      </c>
      <c r="G127" s="39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3"/>
      <c r="B128" s="123"/>
      <c r="C128" s="189" t="s">
        <v>228</v>
      </c>
      <c r="D128" s="158"/>
      <c r="E128" s="147" t="n">
        <v>0</v>
      </c>
      <c r="F128" s="147" t="n">
        <v>2470.7</v>
      </c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3"/>
      <c r="B129" s="131"/>
      <c r="C129" s="159" t="s">
        <v>17</v>
      </c>
      <c r="D129" s="159"/>
      <c r="E129" s="133" t="n">
        <f aca="false">SUM(E122:E128)</f>
        <v>0</v>
      </c>
      <c r="F129" s="133" t="n">
        <f aca="false">SUM(F122:F128)</f>
        <v>892314.34</v>
      </c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3"/>
      <c r="B130" s="33"/>
      <c r="C130" s="2"/>
      <c r="D130" s="134"/>
      <c r="E130" s="161"/>
      <c r="F130" s="161"/>
      <c r="G130" s="39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3"/>
      <c r="B131" s="33"/>
      <c r="C131" s="2"/>
      <c r="D131" s="134"/>
      <c r="E131" s="161"/>
      <c r="F131" s="161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3" t="s">
        <v>158</v>
      </c>
      <c r="B132" s="33" t="n">
        <v>9</v>
      </c>
      <c r="C132" s="33" t="s">
        <v>22</v>
      </c>
      <c r="D132" s="134"/>
      <c r="E132" s="115"/>
      <c r="F132" s="115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136"/>
      <c r="B133" s="116" t="s">
        <v>3</v>
      </c>
      <c r="C133" s="116"/>
      <c r="D133" s="197"/>
      <c r="E133" s="118" t="s">
        <v>5</v>
      </c>
      <c r="F133" s="118" t="s">
        <v>6</v>
      </c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3"/>
      <c r="B134" s="119"/>
      <c r="C134" s="120" t="s">
        <v>229</v>
      </c>
      <c r="D134" s="138"/>
      <c r="E134" s="188" t="n">
        <v>86105.03</v>
      </c>
      <c r="F134" s="188" t="n">
        <v>85852.5</v>
      </c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3"/>
      <c r="B135" s="123"/>
      <c r="C135" s="189"/>
      <c r="D135" s="158"/>
      <c r="E135" s="198"/>
      <c r="F135" s="198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3"/>
      <c r="B136" s="199"/>
      <c r="C136" s="200" t="s">
        <v>17</v>
      </c>
      <c r="D136" s="200"/>
      <c r="E136" s="201" t="n">
        <f aca="false">SUM(E134:E135)</f>
        <v>86105.03</v>
      </c>
      <c r="F136" s="201" t="n">
        <v>85852.5</v>
      </c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3"/>
      <c r="B137" s="202"/>
      <c r="C137" s="2"/>
      <c r="D137" s="2"/>
      <c r="E137" s="203"/>
      <c r="F137" s="20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3"/>
      <c r="B138" s="202"/>
      <c r="C138" s="2"/>
      <c r="D138" s="2"/>
      <c r="E138" s="203"/>
      <c r="F138" s="20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3"/>
      <c r="B139" s="202"/>
      <c r="C139" s="2"/>
      <c r="D139" s="2"/>
      <c r="E139" s="203"/>
      <c r="F139" s="20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51" t="s">
        <v>174</v>
      </c>
      <c r="B140" s="51"/>
      <c r="C140" s="51"/>
      <c r="D140" s="51"/>
      <c r="E140" s="51"/>
      <c r="F140" s="51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4" t="s">
        <v>175</v>
      </c>
      <c r="B141" s="4"/>
      <c r="C141" s="4"/>
      <c r="D141" s="4"/>
      <c r="E141" s="4"/>
      <c r="F141" s="4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4" t="s">
        <v>176</v>
      </c>
      <c r="B142" s="4"/>
      <c r="C142" s="4"/>
      <c r="D142" s="4"/>
      <c r="E142" s="4"/>
      <c r="F142" s="4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3" t="s">
        <v>158</v>
      </c>
      <c r="B143" s="33" t="n">
        <v>10</v>
      </c>
      <c r="C143" s="33" t="s">
        <v>26</v>
      </c>
      <c r="D143" s="134"/>
      <c r="E143" s="115"/>
      <c r="F143" s="115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3"/>
      <c r="B144" s="116" t="s">
        <v>3</v>
      </c>
      <c r="C144" s="116"/>
      <c r="D144" s="195"/>
      <c r="E144" s="118" t="s">
        <v>5</v>
      </c>
      <c r="F144" s="118" t="s">
        <v>6</v>
      </c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3"/>
      <c r="B145" s="119"/>
      <c r="C145" s="120" t="s">
        <v>230</v>
      </c>
      <c r="D145" s="138"/>
      <c r="E145" s="139" t="n">
        <v>528500</v>
      </c>
      <c r="F145" s="139" t="n">
        <v>910000</v>
      </c>
      <c r="G145" s="3"/>
      <c r="H145" s="51"/>
      <c r="I145" s="51"/>
      <c r="J145" s="51"/>
      <c r="K145" s="51"/>
      <c r="L145" s="51"/>
      <c r="M145" s="51"/>
    </row>
    <row r="146" customFormat="false" ht="15" hidden="false" customHeight="false" outlineLevel="0" collapsed="false">
      <c r="A146" s="33"/>
      <c r="B146" s="123"/>
      <c r="C146" s="124" t="s">
        <v>231</v>
      </c>
      <c r="D146" s="125"/>
      <c r="E146" s="126" t="n">
        <v>1055854.15</v>
      </c>
      <c r="F146" s="126" t="n">
        <v>1055525.12</v>
      </c>
      <c r="G146" s="3"/>
      <c r="H146" s="4"/>
      <c r="I146" s="4"/>
      <c r="J146" s="4"/>
      <c r="K146" s="4"/>
      <c r="L146" s="4"/>
      <c r="M146" s="4"/>
    </row>
    <row r="147" customFormat="false" ht="15" hidden="false" customHeight="false" outlineLevel="0" collapsed="false">
      <c r="A147" s="33"/>
      <c r="B147" s="123"/>
      <c r="C147" s="124" t="s">
        <v>232</v>
      </c>
      <c r="D147" s="125"/>
      <c r="E147" s="126" t="n">
        <v>184051.79</v>
      </c>
      <c r="F147" s="126" t="n">
        <v>186107.62</v>
      </c>
      <c r="G147" s="3"/>
      <c r="H147" s="4"/>
      <c r="I147" s="4"/>
      <c r="J147" s="4"/>
      <c r="K147" s="4"/>
      <c r="L147" s="4"/>
      <c r="M147" s="4"/>
    </row>
    <row r="148" customFormat="false" ht="15" hidden="false" customHeight="false" outlineLevel="0" collapsed="false">
      <c r="A148" s="33"/>
      <c r="B148" s="123"/>
      <c r="C148" s="124" t="s">
        <v>233</v>
      </c>
      <c r="D148" s="125"/>
      <c r="E148" s="126" t="n">
        <v>37155</v>
      </c>
      <c r="F148" s="126" t="n">
        <v>23051.96</v>
      </c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3"/>
      <c r="B149" s="123"/>
      <c r="C149" s="128" t="s">
        <v>234</v>
      </c>
      <c r="D149" s="129"/>
      <c r="E149" s="130" t="n">
        <v>94300.89</v>
      </c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3"/>
      <c r="B150" s="204"/>
      <c r="C150" s="124" t="s">
        <v>235</v>
      </c>
      <c r="D150" s="125"/>
      <c r="E150" s="126" t="n">
        <v>10200</v>
      </c>
      <c r="F150" s="130" t="n">
        <v>8500</v>
      </c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3"/>
      <c r="B151" s="204"/>
      <c r="C151" s="178" t="s">
        <v>236</v>
      </c>
      <c r="D151" s="205"/>
      <c r="E151" s="206" t="n">
        <v>15987.21</v>
      </c>
      <c r="F151" s="206" t="n">
        <v>0</v>
      </c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3"/>
      <c r="B152" s="149"/>
      <c r="C152" s="207" t="s">
        <v>17</v>
      </c>
      <c r="D152" s="207"/>
      <c r="E152" s="187" t="n">
        <f aca="false">SUM(E145:E151)</f>
        <v>1926049.04</v>
      </c>
      <c r="F152" s="187" t="n">
        <f aca="false">SUM(F145:F151)</f>
        <v>2183184.7</v>
      </c>
      <c r="G152" s="3"/>
      <c r="H152" s="3"/>
      <c r="I152" s="3"/>
      <c r="J152" s="3"/>
      <c r="K152" s="3"/>
      <c r="L152" s="3"/>
      <c r="M152" s="3"/>
    </row>
    <row r="153" customFormat="false" ht="16.5" hidden="false" customHeight="true" outlineLevel="0" collapsed="false">
      <c r="A153" s="33"/>
      <c r="B153" s="33"/>
      <c r="C153" s="2"/>
      <c r="D153" s="208"/>
      <c r="E153" s="161"/>
      <c r="F153" s="161"/>
      <c r="G153" s="3"/>
      <c r="H153" s="3"/>
      <c r="I153" s="3"/>
      <c r="J153" s="3"/>
      <c r="K153" s="3"/>
      <c r="L153" s="3"/>
      <c r="M153" s="3"/>
    </row>
    <row r="154" customFormat="false" ht="15" hidden="true" customHeight="false" outlineLevel="0" collapsed="false">
      <c r="A154" s="33"/>
      <c r="B154" s="33"/>
      <c r="C154" s="2"/>
      <c r="D154" s="208"/>
      <c r="E154" s="161"/>
      <c r="F154" s="161"/>
      <c r="G154" s="3"/>
      <c r="H154" s="3"/>
      <c r="I154" s="3"/>
      <c r="J154" s="3"/>
      <c r="K154" s="3"/>
      <c r="L154" s="3"/>
      <c r="M154" s="3"/>
    </row>
    <row r="155" customFormat="false" ht="15" hidden="true" customHeight="false" outlineLevel="0" collapsed="false">
      <c r="A155" s="33"/>
      <c r="B155" s="33"/>
      <c r="C155" s="2"/>
      <c r="D155" s="208"/>
      <c r="E155" s="161"/>
      <c r="F155" s="161"/>
      <c r="G155" s="3"/>
      <c r="H155" s="3"/>
      <c r="I155" s="3"/>
      <c r="J155" s="3"/>
      <c r="K155" s="3"/>
      <c r="L155" s="3"/>
      <c r="M155" s="3"/>
    </row>
    <row r="156" customFormat="false" ht="15" hidden="true" customHeight="false" outlineLevel="0" collapsed="false">
      <c r="A156" s="33"/>
      <c r="B156" s="33"/>
      <c r="C156" s="2"/>
      <c r="D156" s="208"/>
      <c r="E156" s="161"/>
      <c r="F156" s="161"/>
      <c r="G156" s="3"/>
      <c r="H156" s="3"/>
      <c r="I156" s="3"/>
      <c r="J156" s="3"/>
      <c r="K156" s="3"/>
      <c r="L156" s="3"/>
      <c r="M156" s="3"/>
    </row>
    <row r="157" customFormat="false" ht="15" hidden="true" customHeight="false" outlineLevel="0" collapsed="false">
      <c r="G157" s="3"/>
      <c r="H157" s="3"/>
      <c r="I157" s="3"/>
      <c r="J157" s="3"/>
      <c r="K157" s="3"/>
      <c r="L157" s="3"/>
      <c r="M157" s="3"/>
    </row>
    <row r="158" customFormat="false" ht="15" hidden="true" customHeight="false" outlineLevel="0" collapsed="false">
      <c r="A158" s="51"/>
      <c r="B158" s="51"/>
      <c r="C158" s="51"/>
      <c r="D158" s="51"/>
      <c r="E158" s="51"/>
      <c r="F158" s="51"/>
      <c r="G158" s="3"/>
      <c r="H158" s="3"/>
      <c r="I158" s="3"/>
      <c r="J158" s="3"/>
      <c r="K158" s="3"/>
      <c r="L158" s="3"/>
      <c r="M158" s="3"/>
    </row>
    <row r="159" customFormat="false" ht="15" hidden="true" customHeight="false" outlineLevel="0" collapsed="false">
      <c r="A159" s="4"/>
      <c r="B159" s="4"/>
      <c r="C159" s="4"/>
      <c r="D159" s="4"/>
      <c r="E159" s="4"/>
      <c r="F159" s="4"/>
      <c r="G159" s="3"/>
      <c r="H159" s="3"/>
      <c r="I159" s="3"/>
      <c r="J159" s="3"/>
      <c r="K159" s="3"/>
      <c r="L159" s="3"/>
      <c r="M159" s="3"/>
    </row>
    <row r="160" customFormat="false" ht="15" hidden="true" customHeight="false" outlineLevel="0" collapsed="false">
      <c r="A160" s="4"/>
      <c r="B160" s="4"/>
      <c r="C160" s="4"/>
      <c r="D160" s="4"/>
      <c r="E160" s="4"/>
      <c r="F160" s="4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3" t="s">
        <v>158</v>
      </c>
      <c r="B161" s="33" t="n">
        <v>11</v>
      </c>
      <c r="C161" s="33" t="s">
        <v>237</v>
      </c>
      <c r="D161" s="134"/>
      <c r="E161" s="115"/>
      <c r="F161" s="115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136"/>
      <c r="B162" s="116" t="s">
        <v>3</v>
      </c>
      <c r="C162" s="116"/>
      <c r="D162" s="132"/>
      <c r="E162" s="151" t="s">
        <v>5</v>
      </c>
      <c r="F162" s="118" t="s">
        <v>6</v>
      </c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3"/>
      <c r="B163" s="152"/>
      <c r="C163" s="120" t="s">
        <v>238</v>
      </c>
      <c r="D163" s="138"/>
      <c r="E163" s="139" t="n">
        <v>427623.39</v>
      </c>
      <c r="F163" s="139" t="n">
        <v>122500</v>
      </c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3"/>
      <c r="B164" s="152"/>
      <c r="C164" s="124" t="s">
        <v>239</v>
      </c>
      <c r="D164" s="125"/>
      <c r="E164" s="126" t="n">
        <v>0</v>
      </c>
      <c r="F164" s="126" t="n">
        <v>1200</v>
      </c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3"/>
      <c r="B165" s="123"/>
      <c r="C165" s="189"/>
      <c r="D165" s="158"/>
      <c r="E165" s="147"/>
      <c r="F165" s="147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3"/>
      <c r="B166" s="149"/>
      <c r="C166" s="159" t="s">
        <v>17</v>
      </c>
      <c r="D166" s="159"/>
      <c r="E166" s="160" t="n">
        <f aca="false">SUM(E163:E165)</f>
        <v>427623.39</v>
      </c>
      <c r="F166" s="133" t="n">
        <f aca="false">SUM(F163:F165)</f>
        <v>123700</v>
      </c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3"/>
      <c r="B167" s="33"/>
      <c r="C167" s="2"/>
      <c r="D167" s="208"/>
      <c r="E167" s="161"/>
      <c r="F167" s="161"/>
      <c r="G167" s="3"/>
      <c r="H167" s="3"/>
      <c r="I167" s="3"/>
      <c r="J167" s="3"/>
      <c r="K167" s="3"/>
      <c r="L167" s="3"/>
      <c r="M167" s="3"/>
    </row>
    <row r="168" customFormat="false" ht="15" hidden="true" customHeight="false" outlineLevel="0" collapsed="false">
      <c r="A168" s="33"/>
      <c r="B168" s="33"/>
      <c r="C168" s="2"/>
      <c r="D168" s="208"/>
      <c r="E168" s="161"/>
      <c r="F168" s="161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3" t="s">
        <v>240</v>
      </c>
      <c r="B169" s="33" t="n">
        <v>12</v>
      </c>
      <c r="C169" s="33" t="s">
        <v>27</v>
      </c>
      <c r="D169" s="134"/>
      <c r="E169" s="115"/>
      <c r="F169" s="115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3"/>
      <c r="B170" s="116" t="s">
        <v>3</v>
      </c>
      <c r="C170" s="116"/>
      <c r="D170" s="132"/>
      <c r="E170" s="151" t="s">
        <v>5</v>
      </c>
      <c r="F170" s="118" t="s">
        <v>6</v>
      </c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3"/>
      <c r="B171" s="119"/>
      <c r="C171" s="120" t="s">
        <v>241</v>
      </c>
      <c r="D171" s="138"/>
      <c r="E171" s="188"/>
      <c r="F171" s="139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3"/>
      <c r="B172" s="123"/>
      <c r="C172" s="124" t="s">
        <v>242</v>
      </c>
      <c r="D172" s="125"/>
      <c r="E172" s="19" t="n">
        <v>1166319.74</v>
      </c>
      <c r="F172" s="126" t="n">
        <v>893287.71</v>
      </c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3"/>
      <c r="B173" s="123"/>
      <c r="C173" s="189" t="s">
        <v>243</v>
      </c>
      <c r="D173" s="158"/>
      <c r="E173" s="147" t="n">
        <v>251506</v>
      </c>
      <c r="F173" s="147" t="n">
        <v>273032.03</v>
      </c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3"/>
      <c r="B174" s="131"/>
      <c r="C174" s="190" t="s">
        <v>17</v>
      </c>
      <c r="D174" s="190"/>
      <c r="E174" s="133" t="n">
        <f aca="false">SUM(E171:E173)</f>
        <v>1417825.74</v>
      </c>
      <c r="F174" s="133" t="n">
        <f aca="false">SUM(F172:F173)</f>
        <v>1166319.74</v>
      </c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G175" s="3"/>
      <c r="H175" s="3"/>
      <c r="I175" s="3"/>
      <c r="J175" s="3"/>
      <c r="K175" s="3"/>
      <c r="L175" s="3"/>
      <c r="M175" s="3"/>
    </row>
    <row r="176" customFormat="false" ht="15" hidden="true" customHeight="false" outlineLevel="0" collapsed="false">
      <c r="E176" s="209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3" t="s">
        <v>158</v>
      </c>
      <c r="B177" s="33" t="n">
        <v>14</v>
      </c>
      <c r="C177" s="33" t="s">
        <v>244</v>
      </c>
      <c r="D177" s="166"/>
      <c r="E177" s="115"/>
      <c r="F177" s="115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136"/>
      <c r="B178" s="116" t="s">
        <v>3</v>
      </c>
      <c r="C178" s="116"/>
      <c r="D178" s="167"/>
      <c r="E178" s="151" t="s">
        <v>5</v>
      </c>
      <c r="F178" s="118" t="s">
        <v>6</v>
      </c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3"/>
      <c r="B179" s="210"/>
      <c r="C179" s="120" t="s">
        <v>245</v>
      </c>
      <c r="D179" s="211"/>
      <c r="E179" s="139" t="n">
        <v>17776658.08</v>
      </c>
      <c r="F179" s="139" t="n">
        <v>14391091.21</v>
      </c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3"/>
      <c r="B180" s="127"/>
      <c r="C180" s="124" t="s">
        <v>246</v>
      </c>
      <c r="D180" s="212"/>
      <c r="E180" s="126" t="n">
        <v>0</v>
      </c>
      <c r="F180" s="126" t="n">
        <v>90683.49</v>
      </c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3"/>
      <c r="B181" s="123"/>
      <c r="C181" s="189" t="s">
        <v>247</v>
      </c>
      <c r="D181" s="213"/>
      <c r="E181" s="147" t="n">
        <v>3382709.2</v>
      </c>
      <c r="F181" s="147" t="n">
        <v>1048690.44</v>
      </c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3"/>
      <c r="B182" s="199"/>
      <c r="C182" s="200" t="s">
        <v>17</v>
      </c>
      <c r="D182" s="200"/>
      <c r="E182" s="160" t="n">
        <f aca="false">SUM(E179:E181)</f>
        <v>21159367.28</v>
      </c>
      <c r="F182" s="133" t="n">
        <f aca="false">SUM(F179:F181)</f>
        <v>15530465.14</v>
      </c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G183" s="3"/>
      <c r="H183" s="3"/>
      <c r="I183" s="3"/>
      <c r="J183" s="3"/>
      <c r="K183" s="3"/>
      <c r="L183" s="3"/>
      <c r="M183" s="3"/>
    </row>
    <row r="184" customFormat="false" ht="15" hidden="true" customHeight="false" outlineLevel="0" collapsed="false"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214" t="s">
        <v>248</v>
      </c>
      <c r="B185" s="214" t="n">
        <v>15</v>
      </c>
      <c r="C185" s="214" t="s">
        <v>249</v>
      </c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B186" s="215" t="s">
        <v>3</v>
      </c>
      <c r="C186" s="215"/>
      <c r="D186" s="216"/>
      <c r="E186" s="118" t="s">
        <v>5</v>
      </c>
      <c r="F186" s="118" t="s">
        <v>6</v>
      </c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B187" s="217"/>
      <c r="C187" s="162" t="s">
        <v>250</v>
      </c>
      <c r="D187" s="218"/>
      <c r="E187" s="219" t="n">
        <v>62000</v>
      </c>
      <c r="F187" s="139" t="n">
        <v>49000</v>
      </c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B188" s="220"/>
      <c r="C188" s="141" t="s">
        <v>251</v>
      </c>
      <c r="D188" s="221"/>
      <c r="E188" s="143" t="n">
        <v>255907.18</v>
      </c>
      <c r="F188" s="143" t="n">
        <v>97165.18</v>
      </c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B189" s="220"/>
      <c r="C189" s="145" t="s">
        <v>252</v>
      </c>
      <c r="D189" s="222"/>
      <c r="E189" s="223" t="n">
        <v>11434.75</v>
      </c>
      <c r="F189" s="147" t="n">
        <v>1489</v>
      </c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3"/>
      <c r="B190" s="220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B191" s="224"/>
      <c r="C191" s="225" t="s">
        <v>17</v>
      </c>
      <c r="D191" s="225"/>
      <c r="E191" s="226" t="n">
        <f aca="false">SUM(E187:E189)</f>
        <v>329341.93</v>
      </c>
      <c r="F191" s="227" t="n">
        <f aca="false">SUM(F187:F189)</f>
        <v>147654.18</v>
      </c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51" t="s">
        <v>174</v>
      </c>
      <c r="B195" s="51"/>
      <c r="C195" s="51"/>
      <c r="D195" s="51"/>
      <c r="E195" s="51"/>
      <c r="F195" s="51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4" t="s">
        <v>175</v>
      </c>
      <c r="B196" s="4"/>
      <c r="C196" s="4"/>
      <c r="D196" s="4"/>
      <c r="E196" s="4"/>
      <c r="F196" s="4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4" t="s">
        <v>176</v>
      </c>
      <c r="B197" s="4"/>
      <c r="C197" s="4"/>
      <c r="D197" s="4"/>
      <c r="E197" s="4"/>
      <c r="F197" s="4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3" t="s">
        <v>253</v>
      </c>
      <c r="B198" s="33" t="n">
        <v>16</v>
      </c>
      <c r="C198" s="13" t="s">
        <v>254</v>
      </c>
      <c r="D198" s="228" t="s">
        <v>255</v>
      </c>
      <c r="E198" s="228"/>
      <c r="F198" s="115"/>
      <c r="G198" s="3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3"/>
      <c r="B199" s="54" t="s">
        <v>3</v>
      </c>
      <c r="C199" s="54"/>
      <c r="D199" s="229"/>
      <c r="E199" s="151" t="s">
        <v>5</v>
      </c>
      <c r="F199" s="118" t="s">
        <v>6</v>
      </c>
      <c r="G199" s="3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3"/>
      <c r="B200" s="119"/>
      <c r="C200" s="120" t="s">
        <v>256</v>
      </c>
      <c r="D200" s="138"/>
      <c r="E200" s="139" t="n">
        <v>4750</v>
      </c>
      <c r="F200" s="139" t="n">
        <v>4218.78</v>
      </c>
      <c r="G200" s="3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33"/>
      <c r="B201" s="123"/>
      <c r="C201" s="124" t="s">
        <v>211</v>
      </c>
      <c r="D201" s="129"/>
      <c r="E201" s="130" t="n">
        <v>0</v>
      </c>
      <c r="F201" s="130" t="n">
        <v>4438</v>
      </c>
      <c r="G201" s="136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33"/>
      <c r="B202" s="123"/>
      <c r="C202" s="128" t="s">
        <v>214</v>
      </c>
      <c r="D202" s="129"/>
      <c r="E202" s="130" t="n">
        <v>3600</v>
      </c>
      <c r="F202" s="130" t="n">
        <v>3870</v>
      </c>
      <c r="G202" s="230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33"/>
      <c r="B203" s="124"/>
      <c r="C203" s="178" t="s">
        <v>215</v>
      </c>
      <c r="D203" s="129"/>
      <c r="E203" s="130" t="n">
        <v>750</v>
      </c>
      <c r="F203" s="130" t="n">
        <v>750</v>
      </c>
      <c r="G203" s="230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33"/>
      <c r="B204" s="123"/>
      <c r="C204" s="231" t="s">
        <v>257</v>
      </c>
      <c r="E204" s="232" t="n">
        <v>1773.3</v>
      </c>
      <c r="F204" s="233" t="n">
        <v>0</v>
      </c>
      <c r="G204" s="230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B205" s="131"/>
      <c r="C205" s="225" t="s">
        <v>17</v>
      </c>
      <c r="D205" s="225"/>
      <c r="E205" s="234" t="n">
        <f aca="false">SUM(E200:E204)</f>
        <v>10873.3</v>
      </c>
      <c r="F205" s="234" t="n">
        <f aca="false">SUM(F200:F204)</f>
        <v>13276.78</v>
      </c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33"/>
      <c r="H206" s="3"/>
      <c r="I206" s="3"/>
      <c r="J206" s="3"/>
      <c r="K206" s="3"/>
      <c r="L206" s="3"/>
      <c r="M206" s="3"/>
    </row>
    <row r="207" customFormat="false" ht="15" hidden="true" customHeight="false" outlineLevel="0" collapsed="false">
      <c r="A207" s="33"/>
      <c r="G207" s="3"/>
      <c r="H207" s="3"/>
      <c r="I207" s="3"/>
      <c r="J207" s="3"/>
      <c r="K207" s="3"/>
      <c r="L207" s="3"/>
      <c r="M207" s="3"/>
    </row>
    <row r="208" customFormat="false" ht="15" hidden="true" customHeight="false" outlineLevel="0" collapsed="false">
      <c r="A208" s="1"/>
      <c r="B208" s="1"/>
      <c r="C208" s="1"/>
      <c r="D208" s="1"/>
      <c r="E208" s="1"/>
      <c r="F208" s="1"/>
      <c r="G208" s="3"/>
      <c r="H208" s="3"/>
      <c r="I208" s="3"/>
      <c r="J208" s="3"/>
      <c r="K208" s="3"/>
      <c r="L208" s="3"/>
      <c r="M208" s="3"/>
    </row>
    <row r="209" customFormat="false" ht="15" hidden="true" customHeight="false" outlineLevel="0" collapsed="false">
      <c r="A209" s="1"/>
      <c r="B209" s="1"/>
      <c r="C209" s="1"/>
      <c r="D209" s="1"/>
      <c r="E209" s="1"/>
      <c r="F209" s="1"/>
      <c r="G209" s="3"/>
      <c r="H209" s="3"/>
      <c r="I209" s="3"/>
      <c r="J209" s="3"/>
      <c r="K209" s="3"/>
      <c r="L209" s="3"/>
      <c r="M209" s="3"/>
    </row>
    <row r="210" customFormat="false" ht="15" hidden="true" customHeight="false" outlineLevel="0" collapsed="false">
      <c r="A210" s="1"/>
      <c r="B210" s="1"/>
      <c r="C210" s="1"/>
      <c r="D210" s="1"/>
      <c r="E210" s="1"/>
      <c r="F210" s="1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33" t="s">
        <v>158</v>
      </c>
      <c r="B211" s="235" t="n">
        <v>17</v>
      </c>
      <c r="C211" s="236" t="s">
        <v>258</v>
      </c>
      <c r="D211" s="134"/>
      <c r="E211" s="115"/>
      <c r="F211" s="115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136"/>
      <c r="B212" s="237" t="s">
        <v>3</v>
      </c>
      <c r="C212" s="237"/>
      <c r="D212" s="237"/>
      <c r="E212" s="118" t="s">
        <v>5</v>
      </c>
      <c r="F212" s="118" t="s">
        <v>6</v>
      </c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33"/>
      <c r="B213" s="119"/>
      <c r="C213" s="120" t="s">
        <v>259</v>
      </c>
      <c r="D213" s="238"/>
      <c r="E213" s="239" t="n">
        <v>809704</v>
      </c>
      <c r="F213" s="188" t="n">
        <v>677010</v>
      </c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33"/>
      <c r="B214" s="123"/>
      <c r="C214" s="124" t="s">
        <v>260</v>
      </c>
      <c r="D214" s="240"/>
      <c r="E214" s="239" t="n">
        <v>120000</v>
      </c>
      <c r="F214" s="19" t="n">
        <v>34800</v>
      </c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33"/>
      <c r="B215" s="123"/>
      <c r="C215" s="124" t="s">
        <v>261</v>
      </c>
      <c r="D215" s="240"/>
      <c r="E215" s="239" t="n">
        <v>4540</v>
      </c>
      <c r="F215" s="19" t="n">
        <v>4425</v>
      </c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33"/>
      <c r="B216" s="123"/>
      <c r="C216" s="124" t="s">
        <v>262</v>
      </c>
      <c r="D216" s="240"/>
      <c r="E216" s="239" t="n">
        <v>295479.75</v>
      </c>
      <c r="F216" s="19" t="n">
        <v>242096</v>
      </c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33"/>
      <c r="B217" s="123"/>
      <c r="C217" s="124" t="s">
        <v>263</v>
      </c>
      <c r="D217" s="240"/>
      <c r="E217" s="239" t="n">
        <v>504557.4</v>
      </c>
      <c r="F217" s="19" t="n">
        <v>82057.21</v>
      </c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33"/>
      <c r="B218" s="123"/>
      <c r="C218" s="124" t="s">
        <v>264</v>
      </c>
      <c r="D218" s="240"/>
      <c r="E218" s="239" t="n">
        <v>7786</v>
      </c>
      <c r="F218" s="19" t="n">
        <v>19378</v>
      </c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33"/>
      <c r="B219" s="123"/>
      <c r="C219" s="124" t="s">
        <v>265</v>
      </c>
      <c r="D219" s="240"/>
      <c r="E219" s="239" t="n">
        <v>33076.02</v>
      </c>
      <c r="F219" s="19" t="n">
        <f aca="false">20235-7054</f>
        <v>13181</v>
      </c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33"/>
      <c r="B220" s="123"/>
      <c r="C220" s="124" t="s">
        <v>266</v>
      </c>
      <c r="D220" s="240"/>
      <c r="E220" s="239" t="n">
        <v>29887</v>
      </c>
      <c r="F220" s="19" t="n">
        <v>7054</v>
      </c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33"/>
      <c r="B221" s="123"/>
      <c r="C221" s="124" t="s">
        <v>267</v>
      </c>
      <c r="D221" s="240"/>
      <c r="E221" s="239" t="n">
        <v>54516.47</v>
      </c>
      <c r="F221" s="19" t="n">
        <v>43994</v>
      </c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33"/>
      <c r="B222" s="123"/>
      <c r="C222" s="124" t="s">
        <v>268</v>
      </c>
      <c r="D222" s="240"/>
      <c r="E222" s="239" t="n">
        <v>6900</v>
      </c>
      <c r="F222" s="19" t="n">
        <v>4300</v>
      </c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33"/>
      <c r="B223" s="123"/>
      <c r="C223" s="124" t="s">
        <v>269</v>
      </c>
      <c r="D223" s="240"/>
      <c r="E223" s="239" t="n">
        <v>50500</v>
      </c>
      <c r="F223" s="19" t="n">
        <v>96500</v>
      </c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33"/>
      <c r="B224" s="123"/>
      <c r="C224" s="124" t="s">
        <v>270</v>
      </c>
      <c r="D224" s="240"/>
      <c r="E224" s="239" t="n">
        <v>119750</v>
      </c>
      <c r="F224" s="19" t="n">
        <v>145180</v>
      </c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33"/>
      <c r="B225" s="123"/>
      <c r="C225" s="124" t="s">
        <v>271</v>
      </c>
      <c r="D225" s="240"/>
      <c r="E225" s="239" t="n">
        <v>148290</v>
      </c>
      <c r="F225" s="19" t="n">
        <v>47045.75</v>
      </c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33"/>
      <c r="B226" s="123"/>
      <c r="C226" s="124" t="s">
        <v>272</v>
      </c>
      <c r="D226" s="240"/>
      <c r="E226" s="239" t="n">
        <v>12000</v>
      </c>
      <c r="F226" s="19" t="n">
        <v>20000</v>
      </c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33"/>
      <c r="B227" s="123"/>
      <c r="C227" s="124" t="s">
        <v>273</v>
      </c>
      <c r="D227" s="240"/>
      <c r="E227" s="239" t="n">
        <v>15500</v>
      </c>
      <c r="F227" s="19" t="n">
        <v>15500</v>
      </c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33"/>
      <c r="B228" s="123"/>
      <c r="C228" s="124" t="s">
        <v>274</v>
      </c>
      <c r="D228" s="240"/>
      <c r="E228" s="239" t="n">
        <v>0</v>
      </c>
      <c r="F228" s="19" t="n">
        <v>10000</v>
      </c>
    </row>
    <row r="229" customFormat="false" ht="15" hidden="false" customHeight="false" outlineLevel="0" collapsed="false">
      <c r="A229" s="33"/>
      <c r="B229" s="123"/>
      <c r="C229" s="124" t="s">
        <v>275</v>
      </c>
      <c r="D229" s="240"/>
      <c r="E229" s="239" t="n">
        <v>72000</v>
      </c>
      <c r="F229" s="19" t="n">
        <v>0</v>
      </c>
    </row>
    <row r="230" customFormat="false" ht="18.75" hidden="false" customHeight="false" outlineLevel="0" collapsed="false">
      <c r="A230" s="33"/>
      <c r="B230" s="123"/>
      <c r="C230" s="114" t="s">
        <v>276</v>
      </c>
      <c r="D230" s="241"/>
      <c r="E230" s="242" t="n">
        <v>19971</v>
      </c>
      <c r="F230" s="243" t="n">
        <v>0</v>
      </c>
    </row>
    <row r="231" customFormat="false" ht="18.75" hidden="false" customHeight="false" outlineLevel="0" collapsed="false">
      <c r="A231" s="33"/>
      <c r="B231" s="123"/>
      <c r="C231" s="114" t="s">
        <v>277</v>
      </c>
      <c r="D231" s="241"/>
      <c r="E231" s="242" t="n">
        <v>24113</v>
      </c>
      <c r="F231" s="242" t="n">
        <v>0</v>
      </c>
    </row>
    <row r="232" customFormat="false" ht="15" hidden="false" customHeight="false" outlineLevel="0" collapsed="false">
      <c r="A232" s="33"/>
      <c r="B232" s="123"/>
      <c r="C232" s="114" t="s">
        <v>278</v>
      </c>
      <c r="D232" s="114"/>
      <c r="E232" s="242" t="n">
        <v>34333</v>
      </c>
      <c r="F232" s="244" t="n">
        <v>35400</v>
      </c>
    </row>
    <row r="233" customFormat="false" ht="15" hidden="false" customHeight="false" outlineLevel="0" collapsed="false">
      <c r="A233" s="33"/>
      <c r="B233" s="123"/>
      <c r="C233" s="114" t="s">
        <v>279</v>
      </c>
      <c r="D233" s="114"/>
      <c r="E233" s="239" t="n">
        <v>9124</v>
      </c>
      <c r="F233" s="244" t="n">
        <v>0</v>
      </c>
    </row>
    <row r="234" customFormat="false" ht="15" hidden="false" customHeight="false" outlineLevel="0" collapsed="false">
      <c r="A234" s="33"/>
      <c r="B234" s="123"/>
      <c r="C234" s="124" t="s">
        <v>280</v>
      </c>
      <c r="D234" s="240"/>
      <c r="E234" s="239" t="n">
        <v>18094.66</v>
      </c>
      <c r="F234" s="19" t="n">
        <f aca="false">14696.5+3886</f>
        <v>18582.5</v>
      </c>
    </row>
    <row r="235" customFormat="false" ht="15" hidden="false" customHeight="false" outlineLevel="0" collapsed="false">
      <c r="A235" s="33"/>
      <c r="B235" s="149"/>
      <c r="C235" s="200" t="s">
        <v>17</v>
      </c>
      <c r="D235" s="200"/>
      <c r="E235" s="133" t="n">
        <f aca="false">SUM(E213:E234)</f>
        <v>2390122.3</v>
      </c>
      <c r="F235" s="133" t="n">
        <f aca="false">SUM(F213:F234)</f>
        <v>1516503.46</v>
      </c>
    </row>
    <row r="237" customFormat="false" ht="12.75" hidden="true" customHeight="false" outlineLevel="0" collapsed="false"/>
    <row r="238" customFormat="false" ht="15" hidden="false" customHeight="false" outlineLevel="0" collapsed="false">
      <c r="A238" s="33" t="s">
        <v>158</v>
      </c>
      <c r="B238" s="33" t="n">
        <v>18</v>
      </c>
      <c r="C238" s="33" t="s">
        <v>281</v>
      </c>
      <c r="D238" s="166"/>
      <c r="E238" s="115"/>
      <c r="F238" s="115"/>
    </row>
    <row r="239" customFormat="false" ht="15" hidden="false" customHeight="false" outlineLevel="0" collapsed="false">
      <c r="A239" s="136"/>
      <c r="B239" s="116" t="s">
        <v>3</v>
      </c>
      <c r="C239" s="116"/>
      <c r="D239" s="167"/>
      <c r="E239" s="118" t="s">
        <v>5</v>
      </c>
      <c r="F239" s="118" t="s">
        <v>6</v>
      </c>
    </row>
    <row r="240" customFormat="false" ht="15" hidden="false" customHeight="false" outlineLevel="0" collapsed="false">
      <c r="A240" s="33"/>
      <c r="B240" s="119"/>
      <c r="C240" s="120" t="s">
        <v>282</v>
      </c>
      <c r="D240" s="211"/>
      <c r="E240" s="139" t="n">
        <v>12903599.27</v>
      </c>
      <c r="F240" s="139" t="n">
        <v>9438080.92</v>
      </c>
    </row>
    <row r="241" customFormat="false" ht="15" hidden="true" customHeight="false" outlineLevel="0" collapsed="false">
      <c r="A241" s="33"/>
      <c r="B241" s="123"/>
      <c r="C241" s="124"/>
      <c r="D241" s="212"/>
      <c r="E241" s="126"/>
      <c r="F241" s="126"/>
    </row>
    <row r="242" customFormat="false" ht="15" hidden="true" customHeight="false" outlineLevel="0" collapsed="false">
      <c r="A242" s="33"/>
      <c r="B242" s="123"/>
      <c r="C242" s="189"/>
      <c r="D242" s="146"/>
      <c r="E242" s="147"/>
      <c r="F242" s="147"/>
    </row>
    <row r="243" customFormat="false" ht="15" hidden="false" customHeight="false" outlineLevel="0" collapsed="false">
      <c r="A243" s="33"/>
      <c r="B243" s="131"/>
      <c r="C243" s="159" t="s">
        <v>17</v>
      </c>
      <c r="D243" s="159"/>
      <c r="E243" s="133" t="n">
        <f aca="false">SUM(E240:E242)</f>
        <v>12903599.27</v>
      </c>
      <c r="F243" s="133" t="n">
        <f aca="false">SUM(F240:F242)</f>
        <v>9438080.92</v>
      </c>
    </row>
    <row r="244" customFormat="false" ht="15" hidden="false" customHeight="false" outlineLevel="0" collapsed="false">
      <c r="A244" s="4"/>
      <c r="B244" s="4"/>
      <c r="C244" s="4"/>
      <c r="D244" s="4"/>
      <c r="E244" s="245"/>
      <c r="F244" s="4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5" hidden="false" customHeight="false" outlineLevel="0" collapsed="false">
      <c r="A247" s="51" t="s">
        <v>174</v>
      </c>
      <c r="B247" s="51"/>
      <c r="C247" s="51"/>
      <c r="D247" s="51"/>
      <c r="E247" s="51"/>
      <c r="F247" s="51"/>
    </row>
    <row r="248" customFormat="false" ht="15" hidden="false" customHeight="false" outlineLevel="0" collapsed="false">
      <c r="A248" s="4" t="s">
        <v>175</v>
      </c>
      <c r="B248" s="4"/>
      <c r="C248" s="4"/>
      <c r="D248" s="4"/>
      <c r="E248" s="4"/>
      <c r="F248" s="4"/>
    </row>
    <row r="249" customFormat="false" ht="15" hidden="false" customHeight="false" outlineLevel="0" collapsed="false">
      <c r="A249" s="4" t="s">
        <v>176</v>
      </c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true" customHeight="false" outlineLevel="0" collapsed="false">
      <c r="A251" s="1"/>
      <c r="B251" s="1"/>
      <c r="C251" s="1"/>
      <c r="D251" s="1"/>
      <c r="E251" s="1"/>
      <c r="F251" s="1"/>
    </row>
    <row r="252" customFormat="false" ht="15" hidden="true" customHeight="false" outlineLevel="0" collapsed="false">
      <c r="A252" s="33"/>
      <c r="B252" s="33"/>
      <c r="C252" s="33"/>
      <c r="D252" s="166"/>
      <c r="E252" s="115"/>
      <c r="F252" s="115"/>
    </row>
    <row r="253" customFormat="false" ht="15" hidden="true" customHeight="false" outlineLevel="0" collapsed="false">
      <c r="A253" s="33"/>
      <c r="B253" s="33"/>
      <c r="C253" s="33"/>
      <c r="D253" s="166"/>
      <c r="E253" s="115"/>
      <c r="F253" s="115"/>
    </row>
    <row r="254" customFormat="false" ht="15" hidden="true" customHeight="false" outlineLevel="0" collapsed="false">
      <c r="A254" s="33"/>
      <c r="B254" s="33"/>
      <c r="C254" s="33"/>
      <c r="D254" s="166"/>
      <c r="E254" s="115"/>
      <c r="F254" s="115"/>
    </row>
    <row r="255" customFormat="false" ht="12.75" hidden="true" customHeight="false" outlineLevel="0" collapsed="false"/>
    <row r="256" customFormat="false" ht="15" hidden="true" customHeight="false" outlineLevel="0" collapsed="false">
      <c r="A256" s="33"/>
      <c r="B256" s="33"/>
      <c r="C256" s="33"/>
      <c r="D256" s="166"/>
      <c r="E256" s="115"/>
      <c r="F256" s="115"/>
    </row>
    <row r="257" customFormat="false" ht="15" hidden="false" customHeight="false" outlineLevel="0" collapsed="false">
      <c r="A257" s="33"/>
      <c r="B257" s="33"/>
      <c r="C257" s="33"/>
      <c r="D257" s="166"/>
      <c r="E257" s="115"/>
      <c r="F257" s="115"/>
    </row>
    <row r="258" customFormat="false" ht="15" hidden="false" customHeight="false" outlineLevel="0" collapsed="false">
      <c r="A258" s="33"/>
      <c r="B258" s="33"/>
      <c r="C258" s="33"/>
      <c r="D258" s="134"/>
      <c r="E258" s="115"/>
      <c r="F258" s="115"/>
    </row>
    <row r="259" customFormat="false" ht="15" hidden="false" customHeight="false" outlineLevel="0" collapsed="false">
      <c r="A259" s="33"/>
      <c r="B259" s="33"/>
      <c r="C259" s="33"/>
      <c r="D259" s="134"/>
      <c r="E259" s="115"/>
      <c r="F259" s="115"/>
    </row>
    <row r="260" customFormat="false" ht="15" hidden="false" customHeight="false" outlineLevel="0" collapsed="false">
      <c r="A260" s="136"/>
      <c r="B260" s="246"/>
      <c r="C260" s="246"/>
      <c r="D260" s="134"/>
      <c r="E260" s="247"/>
      <c r="F260" s="247"/>
    </row>
    <row r="261" customFormat="false" ht="16.5" hidden="false" customHeight="false" outlineLevel="0" collapsed="false">
      <c r="A261" s="33"/>
      <c r="B261" s="33"/>
      <c r="C261" s="33"/>
      <c r="D261" s="134"/>
      <c r="E261" s="135"/>
      <c r="F261" s="135"/>
    </row>
    <row r="262" customFormat="false" ht="15" hidden="false" customHeight="false" outlineLevel="0" collapsed="false">
      <c r="A262" s="248"/>
      <c r="B262" s="248"/>
      <c r="C262" s="33"/>
      <c r="D262" s="249"/>
      <c r="E262" s="115"/>
      <c r="F262" s="115"/>
    </row>
    <row r="263" customFormat="false" ht="15" hidden="false" customHeight="false" outlineLevel="0" collapsed="false">
      <c r="A263" s="33"/>
      <c r="B263" s="33"/>
      <c r="C263" s="33"/>
      <c r="D263" s="134"/>
      <c r="E263" s="115"/>
      <c r="F263" s="115"/>
    </row>
    <row r="264" customFormat="false" ht="15" hidden="false" customHeight="false" outlineLevel="0" collapsed="false">
      <c r="A264" s="33"/>
      <c r="B264" s="33"/>
      <c r="C264" s="33"/>
      <c r="D264" s="134"/>
      <c r="E264" s="115"/>
      <c r="F264" s="115"/>
    </row>
    <row r="265" customFormat="false" ht="15" hidden="false" customHeight="false" outlineLevel="0" collapsed="false">
      <c r="A265" s="33"/>
      <c r="B265" s="33"/>
      <c r="C265" s="33"/>
      <c r="D265" s="134"/>
      <c r="E265" s="115"/>
      <c r="F265" s="115"/>
    </row>
    <row r="266" customFormat="false" ht="15" hidden="false" customHeight="false" outlineLevel="0" collapsed="false">
      <c r="A266" s="33"/>
      <c r="B266" s="33"/>
      <c r="C266" s="33"/>
      <c r="D266" s="134"/>
      <c r="E266" s="115"/>
      <c r="F266" s="115"/>
    </row>
    <row r="267" customFormat="false" ht="16.5" hidden="false" customHeight="false" outlineLevel="0" collapsed="false">
      <c r="A267" s="33"/>
      <c r="B267" s="33"/>
      <c r="C267" s="33"/>
      <c r="D267" s="134"/>
      <c r="E267" s="135"/>
      <c r="F267" s="135"/>
    </row>
    <row r="268" customFormat="false" ht="15" hidden="false" customHeight="false" outlineLevel="0" collapsed="false">
      <c r="A268" s="33"/>
      <c r="B268" s="33"/>
      <c r="C268" s="33"/>
      <c r="D268" s="134"/>
      <c r="E268" s="115"/>
      <c r="F268" s="115"/>
    </row>
    <row r="269" customFormat="false" ht="15" hidden="false" customHeight="false" outlineLevel="0" collapsed="false">
      <c r="A269" s="33"/>
      <c r="B269" s="33"/>
      <c r="C269" s="33"/>
      <c r="D269" s="134"/>
      <c r="E269" s="115"/>
      <c r="F269" s="115"/>
    </row>
    <row r="270" customFormat="false" ht="15" hidden="false" customHeight="false" outlineLevel="0" collapsed="false">
      <c r="A270" s="33"/>
      <c r="B270" s="33"/>
      <c r="C270" s="33"/>
      <c r="D270" s="134"/>
      <c r="E270" s="115"/>
      <c r="F270" s="115"/>
    </row>
    <row r="271" customFormat="false" ht="15" hidden="false" customHeight="false" outlineLevel="0" collapsed="false">
      <c r="A271" s="33"/>
      <c r="B271" s="33"/>
      <c r="C271" s="33"/>
      <c r="D271" s="134"/>
      <c r="E271" s="115"/>
      <c r="F271" s="115"/>
    </row>
    <row r="272" customFormat="false" ht="15" hidden="false" customHeight="false" outlineLevel="0" collapsed="false">
      <c r="A272" s="33"/>
      <c r="B272" s="33"/>
      <c r="C272" s="33"/>
      <c r="D272" s="134"/>
      <c r="E272" s="115"/>
      <c r="F272" s="115"/>
    </row>
    <row r="273" customFormat="false" ht="15" hidden="false" customHeight="false" outlineLevel="0" collapsed="false">
      <c r="A273" s="33"/>
      <c r="B273" s="33"/>
      <c r="C273" s="33"/>
      <c r="D273" s="166"/>
      <c r="E273" s="115"/>
      <c r="F273" s="115"/>
    </row>
    <row r="274" customFormat="false" ht="15" hidden="false" customHeight="false" outlineLevel="0" collapsed="false">
      <c r="A274" s="33"/>
      <c r="B274" s="33"/>
      <c r="C274" s="33"/>
      <c r="D274" s="166"/>
      <c r="E274" s="115"/>
      <c r="F274" s="115"/>
    </row>
    <row r="275" customFormat="false" ht="15" hidden="false" customHeight="false" outlineLevel="0" collapsed="false">
      <c r="A275" s="33"/>
      <c r="B275" s="33"/>
      <c r="C275" s="33"/>
      <c r="D275" s="134"/>
      <c r="E275" s="115"/>
      <c r="F275" s="115"/>
    </row>
    <row r="276" customFormat="false" ht="15" hidden="false" customHeight="false" outlineLevel="0" collapsed="false">
      <c r="A276" s="136"/>
      <c r="B276" s="136"/>
      <c r="C276" s="136"/>
      <c r="D276" s="134"/>
      <c r="E276" s="247"/>
      <c r="F276" s="247"/>
    </row>
    <row r="277" customFormat="false" ht="15" hidden="false" customHeight="false" outlineLevel="0" collapsed="false">
      <c r="A277" s="33"/>
      <c r="B277" s="4"/>
      <c r="C277" s="4"/>
      <c r="D277" s="134"/>
      <c r="E277" s="247"/>
      <c r="F277" s="247"/>
    </row>
    <row r="278" customFormat="false" ht="15" hidden="false" customHeight="false" outlineLevel="0" collapsed="false">
      <c r="A278" s="51" t="s">
        <v>174</v>
      </c>
      <c r="B278" s="51"/>
      <c r="C278" s="51"/>
      <c r="D278" s="51"/>
      <c r="E278" s="51"/>
      <c r="F278" s="51"/>
    </row>
    <row r="279" customFormat="false" ht="15" hidden="false" customHeight="false" outlineLevel="0" collapsed="false">
      <c r="A279" s="4" t="s">
        <v>175</v>
      </c>
      <c r="B279" s="4"/>
      <c r="C279" s="4"/>
      <c r="D279" s="4"/>
      <c r="E279" s="4"/>
      <c r="F279" s="4"/>
    </row>
    <row r="280" customFormat="false" ht="15" hidden="false" customHeight="false" outlineLevel="0" collapsed="false">
      <c r="A280" s="4" t="s">
        <v>176</v>
      </c>
      <c r="B280" s="4"/>
      <c r="C280" s="4"/>
      <c r="D280" s="4"/>
      <c r="E280" s="4"/>
      <c r="F280" s="4"/>
    </row>
    <row r="281" customFormat="false" ht="15" hidden="false" customHeight="false" outlineLevel="0" collapsed="false">
      <c r="A281" s="33"/>
      <c r="B281" s="33"/>
      <c r="C281" s="33"/>
      <c r="D281" s="166"/>
      <c r="E281" s="115"/>
      <c r="F281" s="115"/>
    </row>
    <row r="282" customFormat="false" ht="15" hidden="false" customHeight="false" outlineLevel="0" collapsed="false">
      <c r="A282" s="33"/>
      <c r="B282" s="33"/>
      <c r="C282" s="33"/>
      <c r="D282" s="166"/>
      <c r="E282" s="115"/>
      <c r="F282" s="115"/>
    </row>
    <row r="283" customFormat="false" ht="15" hidden="false" customHeight="false" outlineLevel="0" collapsed="false">
      <c r="A283" s="33"/>
      <c r="B283" s="33"/>
      <c r="C283" s="33"/>
      <c r="D283" s="166"/>
      <c r="E283" s="115"/>
      <c r="F283" s="115"/>
    </row>
    <row r="284" customFormat="false" ht="15" hidden="false" customHeight="false" outlineLevel="0" collapsed="false">
      <c r="A284" s="33"/>
      <c r="B284" s="33"/>
      <c r="C284" s="33"/>
      <c r="D284" s="166"/>
      <c r="E284" s="115"/>
      <c r="F284" s="115"/>
    </row>
    <row r="285" customFormat="false" ht="15" hidden="false" customHeight="false" outlineLevel="0" collapsed="false">
      <c r="A285" s="33"/>
      <c r="B285" s="33"/>
      <c r="C285" s="33"/>
      <c r="D285" s="166"/>
      <c r="E285" s="115"/>
      <c r="F285" s="115"/>
    </row>
    <row r="286" customFormat="false" ht="15" hidden="false" customHeight="false" outlineLevel="0" collapsed="false">
      <c r="A286" s="33"/>
      <c r="B286" s="33"/>
      <c r="C286" s="33"/>
      <c r="D286" s="166"/>
      <c r="E286" s="115"/>
      <c r="F286" s="115"/>
    </row>
    <row r="287" customFormat="false" ht="15" hidden="false" customHeight="false" outlineLevel="0" collapsed="false">
      <c r="A287" s="33"/>
      <c r="B287" s="33"/>
      <c r="C287" s="33"/>
      <c r="D287" s="166"/>
      <c r="E287" s="115"/>
      <c r="F287" s="115"/>
    </row>
    <row r="288" customFormat="false" ht="15" hidden="false" customHeight="false" outlineLevel="0" collapsed="false">
      <c r="A288" s="33"/>
      <c r="B288" s="33"/>
      <c r="C288" s="33"/>
      <c r="D288" s="166"/>
      <c r="E288" s="115"/>
      <c r="F288" s="115"/>
    </row>
    <row r="289" customFormat="false" ht="15" hidden="false" customHeight="false" outlineLevel="0" collapsed="false">
      <c r="A289" s="33"/>
      <c r="B289" s="33"/>
      <c r="C289" s="33"/>
      <c r="D289" s="166"/>
      <c r="E289" s="115"/>
      <c r="F289" s="115"/>
    </row>
    <row r="290" customFormat="false" ht="15" hidden="false" customHeight="false" outlineLevel="0" collapsed="false">
      <c r="A290" s="33"/>
      <c r="B290" s="33"/>
      <c r="C290" s="33"/>
      <c r="D290" s="166"/>
      <c r="E290" s="115"/>
      <c r="F290" s="115"/>
    </row>
    <row r="291" customFormat="false" ht="15" hidden="false" customHeight="false" outlineLevel="0" collapsed="false">
      <c r="A291" s="33"/>
      <c r="B291" s="33"/>
      <c r="C291" s="33"/>
      <c r="D291" s="166"/>
      <c r="E291" s="115"/>
      <c r="F291" s="115"/>
    </row>
    <row r="295" customFormat="false" ht="15" hidden="false" customHeight="false" outlineLevel="0" collapsed="false">
      <c r="A295" s="33"/>
      <c r="B295" s="33"/>
      <c r="C295" s="4"/>
      <c r="D295" s="166"/>
      <c r="E295" s="115"/>
      <c r="F295" s="115"/>
    </row>
    <row r="296" customFormat="false" ht="15" hidden="false" customHeight="false" outlineLevel="0" collapsed="false">
      <c r="A296" s="33"/>
      <c r="B296" s="33"/>
      <c r="C296" s="33"/>
      <c r="D296" s="166"/>
      <c r="E296" s="115"/>
      <c r="F296" s="115"/>
    </row>
    <row r="297" customFormat="false" ht="15" hidden="false" customHeight="false" outlineLevel="0" collapsed="false">
      <c r="A297" s="33"/>
      <c r="B297" s="33"/>
      <c r="C297" s="33"/>
      <c r="D297" s="166"/>
      <c r="E297" s="115"/>
      <c r="F297" s="115"/>
    </row>
    <row r="314" customFormat="false" ht="18" hidden="false" customHeight="false" outlineLevel="0" collapsed="false">
      <c r="A314" s="112"/>
      <c r="B314" s="112"/>
      <c r="C314" s="112"/>
      <c r="D314" s="112"/>
      <c r="E314" s="112"/>
      <c r="F314" s="112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7.25" hidden="false" customHeight="false" outlineLevel="0" collapsed="false">
      <c r="A316" s="113"/>
      <c r="B316" s="113"/>
      <c r="C316" s="113"/>
      <c r="D316" s="113"/>
      <c r="E316" s="113"/>
      <c r="F316" s="113"/>
    </row>
    <row r="317" customFormat="false" ht="15" hidden="false" customHeight="false" outlineLevel="0" collapsed="false">
      <c r="A317" s="51"/>
      <c r="B317" s="51"/>
      <c r="C317" s="51"/>
      <c r="D317" s="51"/>
      <c r="E317" s="51"/>
      <c r="F317" s="51"/>
    </row>
    <row r="318" customFormat="false" ht="15" hidden="false" customHeight="false" outlineLevel="0" collapsed="false">
      <c r="A318" s="33"/>
      <c r="B318" s="33"/>
      <c r="C318" s="33"/>
      <c r="D318" s="166"/>
      <c r="E318" s="115"/>
      <c r="F318" s="115"/>
    </row>
    <row r="319" customFormat="false" ht="15" hidden="false" customHeight="false" outlineLevel="0" collapsed="false">
      <c r="A319" s="230"/>
      <c r="B319" s="230"/>
      <c r="C319" s="248"/>
      <c r="D319" s="230"/>
      <c r="E319" s="51"/>
      <c r="F319" s="51"/>
    </row>
    <row r="320" customFormat="false" ht="15" hidden="false" customHeight="false" outlineLevel="0" collapsed="false">
      <c r="A320" s="230"/>
      <c r="B320" s="230"/>
      <c r="C320" s="230"/>
      <c r="D320" s="51"/>
      <c r="E320" s="51"/>
      <c r="F320" s="51"/>
    </row>
    <row r="321" customFormat="false" ht="15" hidden="false" customHeight="false" outlineLevel="0" collapsed="false">
      <c r="A321" s="230"/>
      <c r="B321" s="230"/>
      <c r="C321" s="230"/>
      <c r="D321" s="239"/>
      <c r="E321" s="239"/>
      <c r="F321" s="239"/>
    </row>
    <row r="322" customFormat="false" ht="15" hidden="false" customHeight="false" outlineLevel="0" collapsed="false">
      <c r="A322" s="230"/>
      <c r="B322" s="230"/>
      <c r="C322" s="230"/>
      <c r="D322" s="239"/>
      <c r="E322" s="239"/>
      <c r="F322" s="239"/>
    </row>
    <row r="323" customFormat="false" ht="15" hidden="false" customHeight="false" outlineLevel="0" collapsed="false">
      <c r="A323" s="230"/>
      <c r="B323" s="230"/>
      <c r="C323" s="230"/>
      <c r="D323" s="239"/>
      <c r="E323" s="239"/>
      <c r="F323" s="239"/>
    </row>
    <row r="324" customFormat="false" ht="15" hidden="false" customHeight="false" outlineLevel="0" collapsed="false">
      <c r="A324" s="230"/>
      <c r="B324" s="230"/>
      <c r="C324" s="230"/>
      <c r="D324" s="239"/>
      <c r="E324" s="239"/>
      <c r="F324" s="239"/>
    </row>
    <row r="325" customFormat="false" ht="15" hidden="false" customHeight="false" outlineLevel="0" collapsed="false">
      <c r="A325" s="230"/>
      <c r="B325" s="230"/>
      <c r="C325" s="230"/>
      <c r="D325" s="239"/>
      <c r="E325" s="239"/>
      <c r="F325" s="239"/>
    </row>
    <row r="326" customFormat="false" ht="15" hidden="false" customHeight="false" outlineLevel="0" collapsed="false">
      <c r="A326" s="230"/>
      <c r="B326" s="230"/>
      <c r="C326" s="230"/>
      <c r="D326" s="239"/>
      <c r="E326" s="239"/>
      <c r="F326" s="239"/>
    </row>
    <row r="327" customFormat="false" ht="15" hidden="false" customHeight="false" outlineLevel="0" collapsed="false">
      <c r="A327" s="230"/>
      <c r="B327" s="230"/>
      <c r="C327" s="230"/>
      <c r="D327" s="239"/>
      <c r="E327" s="239"/>
      <c r="F327" s="239"/>
    </row>
    <row r="328" customFormat="false" ht="15" hidden="false" customHeight="false" outlineLevel="0" collapsed="false">
      <c r="A328" s="230"/>
      <c r="B328" s="230"/>
      <c r="C328" s="250"/>
      <c r="D328" s="251"/>
      <c r="E328" s="251"/>
      <c r="F328" s="251"/>
    </row>
    <row r="329" customFormat="false" ht="15" hidden="false" customHeight="false" outlineLevel="0" collapsed="false">
      <c r="A329" s="230"/>
      <c r="B329" s="230"/>
      <c r="C329" s="230"/>
      <c r="D329" s="252"/>
      <c r="E329" s="51"/>
      <c r="F329" s="51"/>
    </row>
    <row r="330" customFormat="false" ht="12.75" hidden="false" customHeight="false" outlineLevel="0" collapsed="false">
      <c r="A330" s="248"/>
      <c r="B330" s="248"/>
      <c r="C330" s="248"/>
      <c r="D330" s="248"/>
      <c r="E330" s="253"/>
      <c r="F330" s="253"/>
    </row>
    <row r="331" customFormat="false" ht="12.75" hidden="false" customHeight="false" outlineLevel="0" collapsed="false">
      <c r="A331" s="248"/>
      <c r="B331" s="248"/>
      <c r="C331" s="248"/>
      <c r="D331" s="248"/>
      <c r="E331" s="253"/>
      <c r="F331" s="253"/>
    </row>
    <row r="336" customFormat="false" ht="15" hidden="false" customHeight="false" outlineLevel="0" collapsed="false">
      <c r="A336" s="51"/>
      <c r="B336" s="51"/>
      <c r="C336" s="51"/>
      <c r="D336" s="51"/>
      <c r="E336" s="51"/>
      <c r="F336" s="51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</row>
    <row r="342" customFormat="false" ht="15" hidden="false" customHeight="false" outlineLevel="0" collapsed="false">
      <c r="A342" s="33"/>
      <c r="B342" s="33"/>
      <c r="C342" s="33"/>
      <c r="D342" s="166"/>
      <c r="E342" s="115"/>
      <c r="F342" s="115"/>
    </row>
  </sheetData>
  <mergeCells count="73">
    <mergeCell ref="A1:F1"/>
    <mergeCell ref="A2:F2"/>
    <mergeCell ref="A3:F3"/>
    <mergeCell ref="C5:D5"/>
    <mergeCell ref="B6:C6"/>
    <mergeCell ref="B17:C17"/>
    <mergeCell ref="B27:C27"/>
    <mergeCell ref="C37:D37"/>
    <mergeCell ref="A42:F42"/>
    <mergeCell ref="A43:F43"/>
    <mergeCell ref="A44:F44"/>
    <mergeCell ref="B47:C47"/>
    <mergeCell ref="C56:D56"/>
    <mergeCell ref="B60:C60"/>
    <mergeCell ref="C86:D86"/>
    <mergeCell ref="A89:F89"/>
    <mergeCell ref="A90:F90"/>
    <mergeCell ref="A91:F91"/>
    <mergeCell ref="B93:C93"/>
    <mergeCell ref="C102:D102"/>
    <mergeCell ref="A107:F107"/>
    <mergeCell ref="A108:F108"/>
    <mergeCell ref="A109:F109"/>
    <mergeCell ref="B111:C111"/>
    <mergeCell ref="C117:D117"/>
    <mergeCell ref="B121:C121"/>
    <mergeCell ref="C129:D129"/>
    <mergeCell ref="B133:C133"/>
    <mergeCell ref="C136:D136"/>
    <mergeCell ref="A140:F140"/>
    <mergeCell ref="A141:F141"/>
    <mergeCell ref="A142:F142"/>
    <mergeCell ref="B144:C144"/>
    <mergeCell ref="H145:M145"/>
    <mergeCell ref="H146:M146"/>
    <mergeCell ref="H147:M147"/>
    <mergeCell ref="C152:D152"/>
    <mergeCell ref="A158:F158"/>
    <mergeCell ref="A159:F159"/>
    <mergeCell ref="A160:F160"/>
    <mergeCell ref="B162:C162"/>
    <mergeCell ref="C166:D166"/>
    <mergeCell ref="B170:C170"/>
    <mergeCell ref="C174:D174"/>
    <mergeCell ref="B178:C178"/>
    <mergeCell ref="C182:D182"/>
    <mergeCell ref="B186:C186"/>
    <mergeCell ref="C191:D191"/>
    <mergeCell ref="A195:F195"/>
    <mergeCell ref="A196:F196"/>
    <mergeCell ref="A197:F197"/>
    <mergeCell ref="D198:E198"/>
    <mergeCell ref="B199:C199"/>
    <mergeCell ref="C205:D205"/>
    <mergeCell ref="B212:D212"/>
    <mergeCell ref="C235:D235"/>
    <mergeCell ref="B239:C239"/>
    <mergeCell ref="C243:D243"/>
    <mergeCell ref="A247:F247"/>
    <mergeCell ref="A248:F248"/>
    <mergeCell ref="A249:F249"/>
    <mergeCell ref="B260:C260"/>
    <mergeCell ref="B277:C277"/>
    <mergeCell ref="A278:F278"/>
    <mergeCell ref="A279:F279"/>
    <mergeCell ref="A280:F280"/>
    <mergeCell ref="A314:F314"/>
    <mergeCell ref="A315:F315"/>
    <mergeCell ref="A316:F316"/>
    <mergeCell ref="A317:F317"/>
    <mergeCell ref="A336:F336"/>
    <mergeCell ref="A337:F337"/>
    <mergeCell ref="A338:F338"/>
  </mergeCells>
  <printOptions headings="false" gridLines="false" gridLinesSet="true" horizontalCentered="true" verticalCentered="true"/>
  <pageMargins left="0.747916666666667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5" min="4" style="1" width="13.85"/>
    <col collapsed="false" customWidth="true" hidden="false" outlineLevel="0" max="6" min="6" style="1" width="7.14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1" min="10" style="1" width="16.28"/>
    <col collapsed="false" customWidth="true" hidden="false" outlineLevel="0" max="12" min="12" style="1" width="16.84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84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4" t="s">
        <v>285</v>
      </c>
      <c r="B4" s="4"/>
      <c r="D4" s="53"/>
      <c r="E4" s="3"/>
      <c r="F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4" t="s">
        <v>35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" hidden="false" customHeight="false" outlineLevel="0" collapsed="false">
      <c r="A7" s="254" t="s">
        <v>86</v>
      </c>
      <c r="B7" s="255" t="s">
        <v>3</v>
      </c>
      <c r="C7" s="256" t="s">
        <v>286</v>
      </c>
      <c r="D7" s="256"/>
      <c r="E7" s="256"/>
      <c r="F7" s="256"/>
      <c r="G7" s="256"/>
      <c r="H7" s="256"/>
      <c r="I7" s="256"/>
      <c r="J7" s="256"/>
      <c r="K7" s="256" t="s">
        <v>17</v>
      </c>
    </row>
    <row r="8" customFormat="false" ht="15" hidden="false" customHeight="false" outlineLevel="0" collapsed="false">
      <c r="A8" s="254"/>
      <c r="B8" s="255"/>
      <c r="C8" s="257" t="s">
        <v>287</v>
      </c>
      <c r="D8" s="256" t="s">
        <v>288</v>
      </c>
      <c r="E8" s="256" t="s">
        <v>180</v>
      </c>
      <c r="F8" s="256" t="s">
        <v>179</v>
      </c>
      <c r="G8" s="256" t="s">
        <v>289</v>
      </c>
      <c r="H8" s="256" t="s">
        <v>290</v>
      </c>
      <c r="I8" s="256" t="s">
        <v>291</v>
      </c>
      <c r="J8" s="256" t="s">
        <v>292</v>
      </c>
      <c r="K8" s="256"/>
    </row>
    <row r="9" customFormat="false" ht="15" hidden="false" customHeight="false" outlineLevel="0" collapsed="false">
      <c r="A9" s="254"/>
      <c r="B9" s="255"/>
      <c r="C9" s="258" t="s">
        <v>293</v>
      </c>
      <c r="D9" s="256"/>
      <c r="E9" s="256"/>
      <c r="F9" s="256"/>
      <c r="G9" s="256"/>
      <c r="H9" s="256"/>
      <c r="I9" s="256"/>
      <c r="J9" s="256"/>
      <c r="K9" s="256"/>
    </row>
    <row r="10" customFormat="false" ht="15" hidden="false" customHeight="false" outlineLevel="0" collapsed="false">
      <c r="A10" s="259" t="n">
        <v>1</v>
      </c>
      <c r="B10" s="255" t="s">
        <v>294</v>
      </c>
      <c r="C10" s="260" t="n">
        <v>35742552.54</v>
      </c>
      <c r="D10" s="260" t="n">
        <v>5433855.13</v>
      </c>
      <c r="E10" s="260" t="n">
        <v>25233339.65</v>
      </c>
      <c r="F10" s="260"/>
      <c r="G10" s="260" t="n">
        <v>1331939.29</v>
      </c>
      <c r="H10" s="260" t="n">
        <v>3056607.04</v>
      </c>
      <c r="I10" s="261" t="n">
        <v>2032737.56</v>
      </c>
      <c r="J10" s="260" t="n">
        <v>49858880.4</v>
      </c>
      <c r="K10" s="260" t="n">
        <f aca="false">SUM(C10:J10)</f>
        <v>122689911.61</v>
      </c>
    </row>
    <row r="11" customFormat="false" ht="15" hidden="false" customHeight="false" outlineLevel="0" collapsed="false">
      <c r="A11" s="259" t="n">
        <v>2</v>
      </c>
      <c r="B11" s="255" t="s">
        <v>295</v>
      </c>
      <c r="C11" s="260" t="n">
        <v>175622.66</v>
      </c>
      <c r="D11" s="260"/>
      <c r="E11" s="260"/>
      <c r="F11" s="260"/>
      <c r="G11" s="260"/>
      <c r="H11" s="260"/>
      <c r="I11" s="260"/>
      <c r="J11" s="260" t="n">
        <v>200000</v>
      </c>
      <c r="K11" s="260" t="n">
        <f aca="false">C11+D11+E11+F11+G11+H11+I11+J11</f>
        <v>375622.66</v>
      </c>
    </row>
    <row r="12" customFormat="false" ht="15" hidden="false" customHeight="false" outlineLevel="0" collapsed="false">
      <c r="A12" s="259" t="n">
        <v>3</v>
      </c>
      <c r="B12" s="255" t="s">
        <v>296</v>
      </c>
      <c r="C12" s="260" t="n">
        <v>59458.69</v>
      </c>
      <c r="D12" s="260"/>
      <c r="E12" s="260"/>
      <c r="F12" s="260"/>
      <c r="G12" s="260"/>
      <c r="H12" s="260"/>
      <c r="I12" s="260"/>
      <c r="J12" s="260"/>
      <c r="K12" s="260" t="n">
        <v>59458.69</v>
      </c>
    </row>
    <row r="13" customFormat="false" ht="15.75" hidden="true" customHeight="true" outlineLevel="0" collapsed="false">
      <c r="A13" s="259"/>
      <c r="B13" s="255"/>
      <c r="C13" s="260"/>
      <c r="D13" s="260"/>
      <c r="E13" s="260"/>
      <c r="F13" s="260"/>
      <c r="G13" s="260"/>
      <c r="H13" s="260"/>
      <c r="I13" s="260"/>
      <c r="J13" s="260"/>
      <c r="K13" s="260" t="n">
        <f aca="false">C13+D13+E13+F13+G13+H13+I13+J13+L13</f>
        <v>0</v>
      </c>
    </row>
    <row r="14" customFormat="false" ht="15" hidden="true" customHeight="false" outlineLevel="0" collapsed="false">
      <c r="A14" s="259"/>
      <c r="B14" s="255"/>
      <c r="C14" s="260"/>
      <c r="D14" s="260"/>
      <c r="E14" s="260"/>
      <c r="F14" s="260"/>
      <c r="G14" s="260"/>
      <c r="H14" s="260"/>
      <c r="I14" s="260"/>
      <c r="J14" s="260"/>
      <c r="K14" s="260"/>
    </row>
    <row r="15" customFormat="false" ht="15" hidden="true" customHeight="false" outlineLevel="0" collapsed="false">
      <c r="A15" s="259"/>
      <c r="B15" s="255"/>
      <c r="D15" s="260" t="n">
        <v>0</v>
      </c>
      <c r="E15" s="260" t="n"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f aca="false">SUM(C15:J15)</f>
        <v>0</v>
      </c>
    </row>
    <row r="16" customFormat="false" ht="15" hidden="false" customHeight="false" outlineLevel="0" collapsed="false">
      <c r="A16" s="254" t="s">
        <v>297</v>
      </c>
      <c r="B16" s="255"/>
      <c r="C16" s="260" t="n">
        <f aca="false">SUM(C10:C14)</f>
        <v>35977633.89</v>
      </c>
      <c r="D16" s="260" t="n">
        <f aca="false">SUM(D10:D15)</f>
        <v>5433855.13</v>
      </c>
      <c r="E16" s="260" t="n">
        <f aca="false">SUM(E10:E15)</f>
        <v>25233339.65</v>
      </c>
      <c r="F16" s="260" t="n">
        <f aca="false">SUM(F10:F15)</f>
        <v>0</v>
      </c>
      <c r="G16" s="260" t="n">
        <f aca="false">SUM(G10:G15)</f>
        <v>1331939.29</v>
      </c>
      <c r="H16" s="260" t="n">
        <f aca="false">SUM(H10:H15)</f>
        <v>3056607.04</v>
      </c>
      <c r="I16" s="260" t="n">
        <f aca="false">SUM(I10:I15)</f>
        <v>2032737.56</v>
      </c>
      <c r="J16" s="260" t="n">
        <f aca="false">SUM(J10:J15)</f>
        <v>50058880.4</v>
      </c>
      <c r="K16" s="260" t="n">
        <f aca="false">SUM(K10:K15)</f>
        <v>123124992.96</v>
      </c>
      <c r="L16" s="262"/>
    </row>
    <row r="17" customFormat="false" ht="15" hidden="false" customHeight="true" outlineLevel="0" collapsed="false">
      <c r="A17" s="263" t="s">
        <v>298</v>
      </c>
      <c r="B17" s="264"/>
      <c r="C17" s="260"/>
      <c r="D17" s="260"/>
      <c r="E17" s="260"/>
      <c r="F17" s="260"/>
      <c r="G17" s="260"/>
      <c r="H17" s="260"/>
      <c r="I17" s="260"/>
      <c r="J17" s="260"/>
      <c r="K17" s="260"/>
    </row>
    <row r="18" customFormat="false" ht="15" hidden="false" customHeight="true" outlineLevel="0" collapsed="false">
      <c r="A18" s="254" t="n">
        <v>1</v>
      </c>
      <c r="B18" s="255" t="s">
        <v>294</v>
      </c>
      <c r="C18" s="265" t="n">
        <f aca="false">C10*1/100</f>
        <v>357425.5254</v>
      </c>
      <c r="D18" s="260" t="n">
        <f aca="false">D10*1/100</f>
        <v>54338.5513</v>
      </c>
      <c r="E18" s="260" t="n">
        <f aca="false">E10*1/100</f>
        <v>252333.3965</v>
      </c>
      <c r="F18" s="260"/>
      <c r="G18" s="260" t="n">
        <f aca="false">G10*1/100</f>
        <v>13319.3929</v>
      </c>
      <c r="H18" s="260" t="n">
        <f aca="false">H10*1/100</f>
        <v>30566.0704</v>
      </c>
      <c r="I18" s="260" t="n">
        <f aca="false">I10*1/100</f>
        <v>20327.3756</v>
      </c>
      <c r="J18" s="260" t="n">
        <f aca="false">J10*1/100</f>
        <v>498588.804</v>
      </c>
      <c r="K18" s="260" t="n">
        <f aca="false">C18+D18+E18+G18+H18+I18+J18</f>
        <v>1226899.1161</v>
      </c>
    </row>
    <row r="19" customFormat="false" ht="15" hidden="false" customHeight="false" outlineLevel="0" collapsed="false">
      <c r="A19" s="254" t="n">
        <v>2</v>
      </c>
      <c r="B19" s="255" t="s">
        <v>295</v>
      </c>
      <c r="C19" s="265" t="n">
        <f aca="false">C11*35/100</f>
        <v>61467.931</v>
      </c>
      <c r="D19" s="260"/>
      <c r="E19" s="260"/>
      <c r="F19" s="260"/>
      <c r="G19" s="260"/>
      <c r="H19" s="260"/>
      <c r="I19" s="260"/>
      <c r="J19" s="260" t="n">
        <f aca="false">J11*35/100</f>
        <v>70000</v>
      </c>
      <c r="K19" s="260"/>
    </row>
    <row r="20" customFormat="false" ht="15" hidden="false" customHeight="false" outlineLevel="0" collapsed="false">
      <c r="A20" s="254" t="n">
        <v>3</v>
      </c>
      <c r="B20" s="255" t="s">
        <v>296</v>
      </c>
      <c r="C20" s="265" t="n">
        <f aca="false">C12*100/100</f>
        <v>59458.69</v>
      </c>
      <c r="D20" s="260"/>
      <c r="E20" s="260"/>
      <c r="F20" s="260"/>
      <c r="G20" s="260"/>
      <c r="H20" s="260"/>
      <c r="I20" s="260"/>
      <c r="J20" s="260" t="n">
        <f aca="false">J15*1</f>
        <v>0</v>
      </c>
      <c r="K20" s="260" t="n">
        <f aca="false">K15*1</f>
        <v>0</v>
      </c>
    </row>
    <row r="21" customFormat="false" ht="15" hidden="false" customHeight="false" outlineLevel="0" collapsed="false">
      <c r="A21" s="266" t="s">
        <v>299</v>
      </c>
      <c r="B21" s="267"/>
      <c r="C21" s="260" t="n">
        <f aca="false">SUM(C18:C20)</f>
        <v>478352.1464</v>
      </c>
      <c r="D21" s="260" t="n">
        <f aca="false">SUM(D18:D20)</f>
        <v>54338.5513</v>
      </c>
      <c r="E21" s="260" t="n">
        <f aca="false">SUM(E18:E20)</f>
        <v>252333.3965</v>
      </c>
      <c r="F21" s="260" t="n">
        <f aca="false">SUM(F18:F20)</f>
        <v>0</v>
      </c>
      <c r="G21" s="260" t="n">
        <f aca="false">SUM(G18:G20)</f>
        <v>13319.3929</v>
      </c>
      <c r="H21" s="260" t="n">
        <f aca="false">SUM(H18:H20)</f>
        <v>30566.0704</v>
      </c>
      <c r="I21" s="260" t="n">
        <f aca="false">SUM(I18:I20)</f>
        <v>20327.3756</v>
      </c>
      <c r="J21" s="260" t="n">
        <f aca="false">SUM(J18:J20)</f>
        <v>568588.804</v>
      </c>
      <c r="K21" s="260" t="n">
        <f aca="false">SUM(C21:J21)</f>
        <v>1417825.7371</v>
      </c>
    </row>
    <row r="22" customFormat="false" ht="15" hidden="false" customHeight="false" outlineLevel="0" collapsed="false">
      <c r="A22" s="55" t="s">
        <v>95</v>
      </c>
      <c r="B22" s="55"/>
      <c r="C22" s="268"/>
      <c r="D22" s="268"/>
      <c r="E22" s="268"/>
      <c r="F22" s="268"/>
      <c r="G22" s="268"/>
      <c r="H22" s="268"/>
      <c r="I22" s="268"/>
      <c r="J22" s="268"/>
      <c r="K22" s="268" t="n">
        <f aca="false">Schedule!E172</f>
        <v>1166319.74</v>
      </c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55" t="s">
        <v>300</v>
      </c>
      <c r="B23" s="55"/>
      <c r="C23" s="268"/>
      <c r="D23" s="268"/>
      <c r="E23" s="268"/>
      <c r="F23" s="268"/>
      <c r="G23" s="268"/>
      <c r="H23" s="268"/>
      <c r="I23" s="268"/>
      <c r="J23" s="268"/>
      <c r="K23" s="268" t="n">
        <f aca="false">K21-K22</f>
        <v>251505.9971</v>
      </c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55" t="s">
        <v>301</v>
      </c>
      <c r="B24" s="55"/>
      <c r="C24" s="268"/>
      <c r="D24" s="268"/>
      <c r="E24" s="268"/>
      <c r="F24" s="268"/>
      <c r="G24" s="268"/>
      <c r="H24" s="268"/>
      <c r="I24" s="268"/>
      <c r="J24" s="268"/>
      <c r="K24" s="133" t="n">
        <f aca="false">K22+K23</f>
        <v>1417825.7371</v>
      </c>
      <c r="L24" s="39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" hidden="false" customHeight="false" outlineLevel="0" collapsed="false">
      <c r="A28" s="51" t="s">
        <v>30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4" t="s">
        <v>30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4" t="s">
        <v>30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</sheetData>
  <mergeCells count="18">
    <mergeCell ref="A1:K1"/>
    <mergeCell ref="A2:K2"/>
    <mergeCell ref="A3:K3"/>
    <mergeCell ref="A4:B4"/>
    <mergeCell ref="B5:D5"/>
    <mergeCell ref="A6:K6"/>
    <mergeCell ref="C7:J7"/>
    <mergeCell ref="K7:K9"/>
    <mergeCell ref="D8:D9"/>
    <mergeCell ref="E8:E9"/>
    <mergeCell ref="F8:F9"/>
    <mergeCell ref="G8:G9"/>
    <mergeCell ref="H8:H9"/>
    <mergeCell ref="I8:I9"/>
    <mergeCell ref="J8:J9"/>
    <mergeCell ref="A28:K28"/>
    <mergeCell ref="A29:K29"/>
    <mergeCell ref="A30:K3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7.85"/>
  </cols>
  <sheetData>
    <row r="1" customFormat="false" ht="22.5" hidden="false" customHeight="false" outlineLevel="0" collapsed="false">
      <c r="A1" s="269" t="s">
        <v>0</v>
      </c>
      <c r="B1" s="269"/>
      <c r="C1" s="269"/>
      <c r="D1" s="269"/>
      <c r="E1" s="269"/>
      <c r="F1" s="269"/>
      <c r="G1" s="269"/>
      <c r="H1" s="269"/>
      <c r="I1" s="269"/>
    </row>
    <row r="2" customFormat="false" ht="18" hidden="false" customHeight="false" outlineLevel="0" collapsed="false">
      <c r="A2" s="270" t="s">
        <v>305</v>
      </c>
      <c r="B2" s="270"/>
      <c r="C2" s="270"/>
      <c r="D2" s="270"/>
      <c r="E2" s="270"/>
      <c r="F2" s="270"/>
      <c r="G2" s="270"/>
      <c r="H2" s="270"/>
      <c r="I2" s="270"/>
    </row>
    <row r="3" customFormat="false" ht="18" hidden="false" customHeight="false" outlineLevel="0" collapsed="false">
      <c r="A3" s="271"/>
      <c r="B3" s="271"/>
      <c r="C3" s="271"/>
      <c r="D3" s="271"/>
      <c r="E3" s="271"/>
      <c r="F3" s="271"/>
      <c r="G3" s="271"/>
    </row>
    <row r="4" customFormat="false" ht="18" hidden="false" customHeight="false" outlineLevel="0" collapsed="false">
      <c r="A4" s="270" t="s">
        <v>306</v>
      </c>
      <c r="B4" s="270"/>
      <c r="C4" s="270"/>
      <c r="D4" s="270"/>
      <c r="E4" s="270"/>
      <c r="F4" s="270"/>
      <c r="G4" s="270"/>
      <c r="H4" s="270"/>
      <c r="I4" s="270"/>
    </row>
    <row r="5" customFormat="false" ht="18" hidden="false" customHeight="false" outlineLevel="0" collapsed="false">
      <c r="A5" s="270" t="s">
        <v>307</v>
      </c>
      <c r="B5" s="270"/>
      <c r="C5" s="270"/>
      <c r="D5" s="270"/>
      <c r="E5" s="270"/>
      <c r="F5" s="270"/>
      <c r="G5" s="270"/>
      <c r="H5" s="270"/>
      <c r="I5" s="270"/>
    </row>
    <row r="6" customFormat="false" ht="18" hidden="false" customHeight="false" outlineLevel="0" collapsed="false">
      <c r="A6" s="272" t="s">
        <v>86</v>
      </c>
      <c r="B6" s="273" t="s">
        <v>308</v>
      </c>
      <c r="C6" s="274" t="s">
        <v>309</v>
      </c>
      <c r="D6" s="273" t="s">
        <v>310</v>
      </c>
      <c r="E6" s="273" t="s">
        <v>311</v>
      </c>
      <c r="F6" s="273" t="s">
        <v>312</v>
      </c>
      <c r="G6" s="273" t="s">
        <v>313</v>
      </c>
      <c r="H6" s="273" t="s">
        <v>314</v>
      </c>
      <c r="I6" s="273" t="s">
        <v>17</v>
      </c>
    </row>
    <row r="7" customFormat="false" ht="18" hidden="false" customHeight="false" outlineLevel="0" collapsed="false">
      <c r="A7" s="275"/>
      <c r="B7" s="274"/>
      <c r="C7" s="274"/>
      <c r="D7" s="274"/>
      <c r="E7" s="273" t="s">
        <v>315</v>
      </c>
      <c r="F7" s="276"/>
      <c r="G7" s="273" t="s">
        <v>316</v>
      </c>
      <c r="H7" s="273" t="s">
        <v>316</v>
      </c>
      <c r="I7" s="276"/>
    </row>
    <row r="8" customFormat="false" ht="18" hidden="false" customHeight="false" outlineLevel="0" collapsed="false">
      <c r="A8" s="275" t="n">
        <v>1</v>
      </c>
      <c r="B8" s="274" t="s">
        <v>317</v>
      </c>
      <c r="C8" s="274" t="n">
        <v>25</v>
      </c>
      <c r="D8" s="277" t="n">
        <v>3359760.44</v>
      </c>
      <c r="E8" s="277"/>
      <c r="F8" s="276"/>
      <c r="G8" s="277" t="n">
        <v>2326213.3</v>
      </c>
      <c r="H8" s="277" t="n">
        <v>904425.73</v>
      </c>
      <c r="I8" s="278" t="n">
        <f aca="false">D8-E8-F8+G8+H8</f>
        <v>6590399.47</v>
      </c>
    </row>
    <row r="9" customFormat="false" ht="17.25" hidden="false" customHeight="false" outlineLevel="0" collapsed="false">
      <c r="A9" s="279"/>
      <c r="B9" s="276"/>
      <c r="C9" s="274"/>
      <c r="D9" s="274"/>
      <c r="E9" s="277"/>
      <c r="F9" s="277"/>
      <c r="G9" s="276"/>
      <c r="H9" s="277"/>
      <c r="I9" s="278"/>
    </row>
    <row r="10" customFormat="false" ht="18" hidden="false" customHeight="false" outlineLevel="0" collapsed="false">
      <c r="A10" s="275" t="n">
        <v>2</v>
      </c>
      <c r="B10" s="274" t="s">
        <v>318</v>
      </c>
      <c r="C10" s="274" t="n">
        <v>50</v>
      </c>
      <c r="D10" s="277" t="n">
        <v>1427356.38</v>
      </c>
      <c r="E10" s="277" t="n">
        <v>1265880</v>
      </c>
      <c r="F10" s="277" t="n">
        <v>161476.38</v>
      </c>
      <c r="G10" s="276"/>
      <c r="H10" s="277" t="n">
        <v>1356500</v>
      </c>
      <c r="I10" s="278" t="n">
        <f aca="false">D10-E10-F10+G10+H10</f>
        <v>1356500</v>
      </c>
    </row>
    <row r="11" customFormat="false" ht="18" hidden="false" customHeight="false" outlineLevel="0" collapsed="false">
      <c r="A11" s="275" t="n">
        <v>3</v>
      </c>
      <c r="B11" s="274" t="s">
        <v>319</v>
      </c>
      <c r="C11" s="274" t="n">
        <v>20</v>
      </c>
      <c r="D11" s="277" t="n">
        <v>636431.6</v>
      </c>
      <c r="E11" s="277" t="n">
        <v>485254</v>
      </c>
      <c r="F11" s="277" t="n">
        <v>151177.6</v>
      </c>
      <c r="G11" s="276"/>
      <c r="H11" s="277" t="n">
        <v>542600</v>
      </c>
      <c r="I11" s="278" t="n">
        <f aca="false">D11-E11-F11+G11+H11</f>
        <v>542600</v>
      </c>
    </row>
    <row r="12" customFormat="false" ht="18" hidden="false" customHeight="false" outlineLevel="0" collapsed="false">
      <c r="A12" s="275" t="n">
        <v>4</v>
      </c>
      <c r="B12" s="274" t="s">
        <v>320</v>
      </c>
      <c r="C12" s="274" t="n">
        <v>10</v>
      </c>
      <c r="D12" s="277" t="n">
        <v>605608.44</v>
      </c>
      <c r="E12" s="277" t="n">
        <v>23480</v>
      </c>
      <c r="F12" s="277" t="n">
        <v>582128.44</v>
      </c>
      <c r="G12" s="276"/>
      <c r="H12" s="277" t="n">
        <v>271300</v>
      </c>
      <c r="I12" s="278" t="n">
        <f aca="false">D12-E12-F12+G12+H12</f>
        <v>271300</v>
      </c>
    </row>
    <row r="13" customFormat="false" ht="18" hidden="false" customHeight="false" outlineLevel="0" collapsed="false">
      <c r="A13" s="275" t="n">
        <v>5</v>
      </c>
      <c r="B13" s="274" t="s">
        <v>321</v>
      </c>
      <c r="C13" s="274" t="n">
        <v>10</v>
      </c>
      <c r="D13" s="277" t="n">
        <v>564434.44</v>
      </c>
      <c r="E13" s="277"/>
      <c r="F13" s="277" t="n">
        <v>564434.44</v>
      </c>
      <c r="G13" s="276"/>
      <c r="H13" s="277" t="n">
        <v>271300</v>
      </c>
      <c r="I13" s="278" t="n">
        <f aca="false">D13-E13-F13+G13+H13</f>
        <v>271300</v>
      </c>
    </row>
    <row r="14" customFormat="false" ht="18" hidden="false" customHeight="false" outlineLevel="0" collapsed="false">
      <c r="A14" s="275" t="n">
        <v>6</v>
      </c>
      <c r="B14" s="274" t="s">
        <v>322</v>
      </c>
      <c r="C14" s="274" t="n">
        <v>5</v>
      </c>
      <c r="D14" s="277" t="n">
        <v>383843.22</v>
      </c>
      <c r="E14" s="277"/>
      <c r="F14" s="277" t="n">
        <v>383843.22</v>
      </c>
      <c r="G14" s="276"/>
      <c r="H14" s="277" t="n">
        <v>135650</v>
      </c>
      <c r="I14" s="278" t="n">
        <f aca="false">D14-E14-F14+G14+H14</f>
        <v>135650</v>
      </c>
    </row>
    <row r="15" customFormat="false" ht="18" hidden="false" customHeight="false" outlineLevel="0" collapsed="false">
      <c r="A15" s="275" t="n">
        <v>7</v>
      </c>
      <c r="B15" s="274" t="s">
        <v>323</v>
      </c>
      <c r="C15" s="274" t="n">
        <v>5</v>
      </c>
      <c r="D15" s="277" t="n">
        <v>158970.22</v>
      </c>
      <c r="E15" s="277" t="n">
        <v>151667</v>
      </c>
      <c r="F15" s="277" t="n">
        <v>7303.22</v>
      </c>
      <c r="G15" s="276"/>
      <c r="H15" s="277" t="n">
        <v>135650</v>
      </c>
      <c r="I15" s="278" t="n">
        <f aca="false">D15-E15-F15+G15+H15</f>
        <v>135650</v>
      </c>
    </row>
    <row r="16" customFormat="false" ht="18" hidden="false" customHeight="false" outlineLevel="0" collapsed="false">
      <c r="A16" s="275"/>
      <c r="B16" s="273" t="s">
        <v>324</v>
      </c>
      <c r="C16" s="274"/>
      <c r="D16" s="278" t="n">
        <f aca="false">SUM(D8:D15)</f>
        <v>7136404.74</v>
      </c>
      <c r="E16" s="277" t="n">
        <f aca="false">SUM(E8:E15)</f>
        <v>1926281</v>
      </c>
      <c r="F16" s="277" t="n">
        <f aca="false">SUM(F7:F15)</f>
        <v>1850363.3</v>
      </c>
      <c r="G16" s="278" t="n">
        <f aca="false">SUM(G8:G15)</f>
        <v>2326213.3</v>
      </c>
      <c r="H16" s="277" t="n">
        <f aca="false">SUM(H8:H15)</f>
        <v>3617425.73</v>
      </c>
      <c r="I16" s="278" t="n">
        <f aca="false">D16-E16-F16+G16+H16</f>
        <v>9303399.47</v>
      </c>
    </row>
    <row r="17" customFormat="false" ht="18" hidden="false" customHeight="false" outlineLevel="0" collapsed="false">
      <c r="A17" s="271"/>
      <c r="B17" s="280"/>
      <c r="C17" s="280"/>
      <c r="D17" s="280"/>
      <c r="E17" s="280"/>
      <c r="F17" s="280"/>
      <c r="G17" s="280"/>
      <c r="H17" s="281"/>
      <c r="I17" s="281"/>
    </row>
    <row r="18" customFormat="false" ht="18" hidden="false" customHeight="false" outlineLevel="0" collapsed="false">
      <c r="A18" s="271"/>
      <c r="B18" s="271"/>
      <c r="C18" s="271"/>
      <c r="D18" s="271"/>
      <c r="E18" s="271"/>
      <c r="F18" s="271"/>
      <c r="G18" s="271"/>
    </row>
    <row r="19" customFormat="false" ht="18" hidden="false" customHeight="false" outlineLevel="0" collapsed="false">
      <c r="A19" s="271"/>
    </row>
    <row r="20" customFormat="false" ht="18" hidden="false" customHeight="false" outlineLevel="0" collapsed="false">
      <c r="B20" s="271" t="s">
        <v>325</v>
      </c>
      <c r="C20" s="271"/>
      <c r="D20" s="271" t="s">
        <v>142</v>
      </c>
      <c r="E20" s="271"/>
      <c r="F20" s="271" t="s">
        <v>143</v>
      </c>
      <c r="G20" s="271"/>
      <c r="H20" s="271" t="s">
        <v>326</v>
      </c>
    </row>
    <row r="21" customFormat="false" ht="18" hidden="false" customHeight="false" outlineLevel="0" collapsed="false">
      <c r="B21" s="271" t="s">
        <v>327</v>
      </c>
      <c r="C21" s="271"/>
      <c r="D21" s="271" t="s">
        <v>328</v>
      </c>
      <c r="E21" s="271"/>
      <c r="F21" s="271" t="s">
        <v>147</v>
      </c>
      <c r="G21" s="271"/>
      <c r="H21" s="271" t="s">
        <v>329</v>
      </c>
    </row>
    <row r="22" customFormat="false" ht="18" hidden="false" customHeight="false" outlineLevel="0" collapsed="false">
      <c r="B22" s="271"/>
      <c r="C22" s="271"/>
      <c r="D22" s="271"/>
      <c r="E22" s="271"/>
      <c r="F22" s="271"/>
      <c r="G22" s="271"/>
      <c r="H22" s="271" t="s">
        <v>83</v>
      </c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12" t="s">
        <v>0</v>
      </c>
      <c r="B1" s="112"/>
      <c r="C1" s="112"/>
      <c r="D1" s="112"/>
      <c r="E1" s="112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4" t="s">
        <v>330</v>
      </c>
      <c r="B3" s="4"/>
      <c r="C3" s="4"/>
      <c r="D3" s="4"/>
      <c r="E3" s="4"/>
    </row>
    <row r="5" customFormat="false" ht="15" hidden="false" customHeight="false" outlineLevel="0" collapsed="false">
      <c r="A5" s="24" t="s">
        <v>3</v>
      </c>
      <c r="B5" s="35"/>
      <c r="C5" s="7" t="s">
        <v>4</v>
      </c>
      <c r="D5" s="118" t="s">
        <v>5</v>
      </c>
      <c r="E5" s="118" t="s">
        <v>6</v>
      </c>
    </row>
    <row r="6" customFormat="false" ht="16.5" hidden="false" customHeight="false" outlineLevel="0" collapsed="false">
      <c r="A6" s="8" t="s">
        <v>331</v>
      </c>
      <c r="B6" s="282"/>
      <c r="C6" s="283"/>
      <c r="D6" s="284" t="n">
        <f aca="false">D7+D8</f>
        <v>21488709.21</v>
      </c>
      <c r="E6" s="284" t="n">
        <f aca="false">E7+E8</f>
        <v>15678119.32</v>
      </c>
    </row>
    <row r="7" customFormat="false" ht="15" hidden="false" customHeight="false" outlineLevel="0" collapsed="false">
      <c r="A7" s="285" t="s">
        <v>332</v>
      </c>
      <c r="B7" s="286"/>
      <c r="C7" s="15" t="n">
        <v>14</v>
      </c>
      <c r="D7" s="19" t="n">
        <f aca="false">Schedule!E182</f>
        <v>21159367.28</v>
      </c>
      <c r="E7" s="19" t="n">
        <f aca="false">Schedule!F182</f>
        <v>15530465.14</v>
      </c>
      <c r="F7" s="3"/>
    </row>
    <row r="8" customFormat="false" ht="15" hidden="false" customHeight="false" outlineLevel="0" collapsed="false">
      <c r="A8" s="13" t="s">
        <v>333</v>
      </c>
      <c r="B8" s="286"/>
      <c r="C8" s="15" t="n">
        <v>15</v>
      </c>
      <c r="D8" s="19" t="n">
        <f aca="false">Schedule!E191</f>
        <v>329341.93</v>
      </c>
      <c r="E8" s="19" t="n">
        <f aca="false">Schedule!F191</f>
        <v>147654.18</v>
      </c>
      <c r="F8" s="3"/>
    </row>
    <row r="9" customFormat="false" ht="15" hidden="false" customHeight="false" outlineLevel="0" collapsed="false">
      <c r="A9" s="13" t="s">
        <v>258</v>
      </c>
      <c r="B9" s="286"/>
      <c r="C9" s="15" t="n">
        <v>17</v>
      </c>
      <c r="D9" s="19" t="n">
        <f aca="false">Schedule!E235</f>
        <v>2390122.3</v>
      </c>
      <c r="E9" s="19" t="n">
        <f aca="false">Schedule!F235</f>
        <v>1516503.46</v>
      </c>
      <c r="F9" s="3"/>
    </row>
    <row r="10" customFormat="false" ht="15" hidden="false" customHeight="false" outlineLevel="0" collapsed="false">
      <c r="A10" s="13" t="s">
        <v>334</v>
      </c>
      <c r="B10" s="286"/>
      <c r="C10" s="15"/>
      <c r="D10" s="19" t="n">
        <f aca="false">D6-D9</f>
        <v>19098586.91</v>
      </c>
      <c r="E10" s="19" t="n">
        <f aca="false">E6-E9</f>
        <v>14161615.86</v>
      </c>
      <c r="F10" s="3"/>
    </row>
    <row r="11" customFormat="false" ht="15" hidden="false" customHeight="false" outlineLevel="0" collapsed="false">
      <c r="A11" s="13" t="s">
        <v>56</v>
      </c>
      <c r="B11" s="286"/>
      <c r="C11" s="15" t="n">
        <v>18</v>
      </c>
      <c r="D11" s="19" t="n">
        <f aca="false">Schedule!E243</f>
        <v>12903599.27</v>
      </c>
      <c r="E11" s="19" t="n">
        <f aca="false">Schedule!F243</f>
        <v>9438080.92</v>
      </c>
      <c r="F11" s="3"/>
    </row>
    <row r="12" customFormat="false" ht="15" hidden="false" customHeight="false" outlineLevel="0" collapsed="false">
      <c r="A12" s="13" t="s">
        <v>335</v>
      </c>
      <c r="B12" s="286"/>
      <c r="C12" s="15" t="n">
        <v>13</v>
      </c>
      <c r="D12" s="19" t="n">
        <f aca="false">'Dep.'!I45</f>
        <v>201330.57</v>
      </c>
      <c r="E12" s="19" t="n">
        <v>63349</v>
      </c>
      <c r="F12" s="3"/>
    </row>
    <row r="13" customFormat="false" ht="15" hidden="false" customHeight="false" outlineLevel="0" collapsed="false">
      <c r="A13" s="13"/>
      <c r="B13" s="286"/>
      <c r="C13" s="15"/>
      <c r="D13" s="19"/>
      <c r="E13" s="19" t="n">
        <v>0</v>
      </c>
      <c r="F13" s="3"/>
    </row>
    <row r="14" customFormat="false" ht="15" hidden="false" customHeight="false" outlineLevel="0" collapsed="false">
      <c r="A14" s="13" t="s">
        <v>336</v>
      </c>
      <c r="B14" s="286"/>
      <c r="C14" s="15" t="n">
        <v>12</v>
      </c>
      <c r="D14" s="19" t="n">
        <f aca="false">Schedule!E173</f>
        <v>251506</v>
      </c>
      <c r="E14" s="19" t="n">
        <f aca="false">Schedule!F173</f>
        <v>273032.03</v>
      </c>
      <c r="F14" s="3"/>
    </row>
    <row r="15" customFormat="false" ht="15" hidden="false" customHeight="false" outlineLevel="0" collapsed="false">
      <c r="A15" s="13"/>
      <c r="B15" s="286"/>
      <c r="C15" s="15"/>
      <c r="D15" s="19"/>
      <c r="E15" s="19"/>
      <c r="F15" s="3"/>
    </row>
    <row r="16" customFormat="false" ht="15" hidden="false" customHeight="false" outlineLevel="0" collapsed="false">
      <c r="A16" s="13" t="s">
        <v>337</v>
      </c>
      <c r="B16" s="286"/>
      <c r="C16" s="15"/>
      <c r="D16" s="19" t="n">
        <f aca="false">SUM(D11:D15)</f>
        <v>13356435.84</v>
      </c>
      <c r="E16" s="19" t="n">
        <f aca="false">SUM(E11:E15)</f>
        <v>9774461.95</v>
      </c>
      <c r="F16" s="3"/>
    </row>
    <row r="17" customFormat="false" ht="15" hidden="false" customHeight="false" outlineLevel="0" collapsed="false">
      <c r="A17" s="13" t="s">
        <v>338</v>
      </c>
      <c r="B17" s="286"/>
      <c r="C17" s="15"/>
      <c r="D17" s="19" t="n">
        <f aca="false">D10-D16</f>
        <v>5742151.07</v>
      </c>
      <c r="E17" s="19" t="n">
        <f aca="false">E10-E16</f>
        <v>4387153.91</v>
      </c>
      <c r="F17" s="3"/>
    </row>
    <row r="18" customFormat="false" ht="15" hidden="false" customHeight="false" outlineLevel="0" collapsed="false">
      <c r="A18" s="13" t="s">
        <v>339</v>
      </c>
      <c r="B18" s="286"/>
      <c r="C18" s="15" t="n">
        <v>16</v>
      </c>
      <c r="D18" s="19" t="n">
        <f aca="false">Schedule!E205</f>
        <v>10873.3</v>
      </c>
      <c r="E18" s="19" t="n">
        <f aca="false">Schedule!F205</f>
        <v>13276.78</v>
      </c>
      <c r="F18" s="3"/>
    </row>
    <row r="19" customFormat="false" ht="15" hidden="false" customHeight="false" outlineLevel="0" collapsed="false">
      <c r="A19" s="13" t="s">
        <v>340</v>
      </c>
      <c r="B19" s="286"/>
      <c r="C19" s="15"/>
      <c r="D19" s="19" t="n">
        <f aca="false">SUM(D17:D18)</f>
        <v>5753024.37</v>
      </c>
      <c r="E19" s="19"/>
      <c r="F19" s="3"/>
    </row>
    <row r="20" customFormat="false" ht="15" hidden="false" customHeight="false" outlineLevel="0" collapsed="false">
      <c r="A20" s="13" t="s">
        <v>31</v>
      </c>
      <c r="B20" s="286"/>
      <c r="C20" s="15"/>
      <c r="D20" s="19"/>
      <c r="E20" s="19"/>
      <c r="F20" s="3"/>
    </row>
    <row r="21" customFormat="false" ht="15" hidden="false" customHeight="false" outlineLevel="0" collapsed="false">
      <c r="A21" s="13" t="s">
        <v>341</v>
      </c>
      <c r="B21" s="286"/>
      <c r="C21" s="15"/>
      <c r="D21" s="19" t="n">
        <f aca="false">D19-D20</f>
        <v>5753024.37</v>
      </c>
      <c r="E21" s="19" t="n">
        <f aca="false">E17+E18</f>
        <v>4400430.69</v>
      </c>
      <c r="F21" s="3"/>
    </row>
    <row r="22" customFormat="false" ht="15" hidden="false" customHeight="false" outlineLevel="0" collapsed="false">
      <c r="A22" s="287" t="s">
        <v>342</v>
      </c>
      <c r="B22" s="286"/>
      <c r="C22" s="15"/>
      <c r="D22" s="19"/>
      <c r="E22" s="19"/>
      <c r="F22" s="3"/>
    </row>
    <row r="23" customFormat="false" ht="15" hidden="false" customHeight="false" outlineLevel="0" collapsed="false">
      <c r="A23" s="288"/>
      <c r="B23" s="286"/>
      <c r="C23" s="15"/>
      <c r="D23" s="19"/>
      <c r="E23" s="19"/>
      <c r="F23" s="3"/>
    </row>
    <row r="24" customFormat="false" ht="15" hidden="false" customHeight="false" outlineLevel="0" collapsed="false">
      <c r="A24" s="13" t="s">
        <v>343</v>
      </c>
      <c r="B24" s="286"/>
      <c r="C24" s="15"/>
      <c r="D24" s="19" t="n">
        <f aca="false">E32</f>
        <v>7136404.74</v>
      </c>
      <c r="E24" s="19" t="n">
        <v>4258914.05</v>
      </c>
      <c r="F24" s="39"/>
    </row>
    <row r="25" customFormat="false" ht="15" hidden="false" customHeight="false" outlineLevel="0" collapsed="false">
      <c r="A25" s="13" t="s">
        <v>344</v>
      </c>
      <c r="B25" s="286"/>
      <c r="C25" s="15"/>
      <c r="D25" s="19" t="n">
        <f aca="false">D21+D24</f>
        <v>12889429.11</v>
      </c>
      <c r="E25" s="19" t="n">
        <f aca="false">E21+E24</f>
        <v>8659344.74</v>
      </c>
      <c r="F25" s="3"/>
    </row>
    <row r="26" customFormat="false" ht="15" hidden="false" customHeight="false" outlineLevel="0" collapsed="false">
      <c r="A26" s="13" t="s">
        <v>345</v>
      </c>
      <c r="B26" s="286"/>
      <c r="C26" s="15"/>
      <c r="D26" s="19" t="n">
        <v>0</v>
      </c>
      <c r="E26" s="19" t="n">
        <v>0</v>
      </c>
      <c r="F26" s="3"/>
    </row>
    <row r="27" customFormat="false" ht="15" hidden="false" customHeight="false" outlineLevel="0" collapsed="false">
      <c r="A27" s="13" t="s">
        <v>346</v>
      </c>
      <c r="B27" s="286"/>
      <c r="C27" s="15"/>
      <c r="D27" s="19" t="n">
        <v>475850</v>
      </c>
      <c r="E27" s="19" t="n">
        <v>432600</v>
      </c>
      <c r="F27" s="3"/>
    </row>
    <row r="28" customFormat="false" ht="15" hidden="false" customHeight="false" outlineLevel="0" collapsed="false">
      <c r="A28" s="13" t="s">
        <v>347</v>
      </c>
      <c r="B28" s="286"/>
      <c r="C28" s="15"/>
      <c r="D28" s="19" t="n">
        <v>660401</v>
      </c>
      <c r="E28" s="19" t="n">
        <v>439905.22</v>
      </c>
      <c r="F28" s="3"/>
    </row>
    <row r="29" customFormat="false" ht="15" hidden="false" customHeight="false" outlineLevel="0" collapsed="false">
      <c r="A29" s="13" t="s">
        <v>348</v>
      </c>
      <c r="B29" s="286"/>
      <c r="C29" s="15"/>
      <c r="D29" s="19" t="n">
        <v>1265880</v>
      </c>
      <c r="E29" s="19" t="n">
        <v>921487.78</v>
      </c>
      <c r="F29" s="3"/>
    </row>
    <row r="30" customFormat="false" ht="15" hidden="false" customHeight="false" outlineLevel="0" collapsed="false">
      <c r="A30" s="20" t="s">
        <v>349</v>
      </c>
      <c r="B30" s="289"/>
      <c r="C30" s="290"/>
      <c r="D30" s="69" t="n">
        <v>1200906</v>
      </c>
      <c r="E30" s="69"/>
      <c r="F30" s="3"/>
    </row>
    <row r="31" customFormat="false" ht="15" hidden="false" customHeight="false" outlineLevel="0" collapsed="false">
      <c r="A31" s="236" t="s">
        <v>350</v>
      </c>
      <c r="B31" s="291"/>
      <c r="C31" s="292"/>
      <c r="D31" s="69" t="n">
        <v>934692.64</v>
      </c>
      <c r="E31" s="69" t="n">
        <v>594147</v>
      </c>
      <c r="F31" s="3"/>
    </row>
    <row r="32" customFormat="false" ht="15" hidden="false" customHeight="false" outlineLevel="0" collapsed="false">
      <c r="A32" s="55" t="s">
        <v>351</v>
      </c>
      <c r="B32" s="55"/>
      <c r="C32" s="55"/>
      <c r="D32" s="268" t="n">
        <f aca="false">D25-D26+D27-D28-D29-D30-D31</f>
        <v>9303399.47</v>
      </c>
      <c r="E32" s="268" t="n">
        <f aca="false">E25+E27-E28-E29-E31</f>
        <v>7136404.74</v>
      </c>
      <c r="F32" s="3"/>
    </row>
    <row r="33" customFormat="false" ht="15" hidden="false" customHeight="false" outlineLevel="0" collapsed="false">
      <c r="A33" s="3"/>
      <c r="B33" s="3"/>
      <c r="C33" s="3"/>
      <c r="D33" s="293"/>
      <c r="E33" s="293"/>
      <c r="F33" s="39"/>
    </row>
    <row r="34" customFormat="false" ht="15" hidden="false" customHeight="false" outlineLevel="0" collapsed="false">
      <c r="A34" s="33" t="s">
        <v>352</v>
      </c>
      <c r="B34" s="33"/>
      <c r="C34" s="33"/>
      <c r="D34" s="33"/>
      <c r="E34" s="33"/>
      <c r="F34" s="3"/>
    </row>
    <row r="35" customFormat="false" ht="15" hidden="false" customHeight="false" outlineLevel="0" collapsed="false">
      <c r="A35" s="3"/>
      <c r="B35" s="3"/>
      <c r="C35" s="3"/>
      <c r="D35" s="3"/>
      <c r="E35" s="39"/>
      <c r="F35" s="39"/>
    </row>
    <row r="36" customFormat="false" ht="15" hidden="false" customHeight="false" outlineLevel="0" collapsed="false">
      <c r="A36" s="3"/>
      <c r="B36" s="3"/>
      <c r="C36" s="3"/>
      <c r="D36" s="3"/>
      <c r="E36" s="39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51" t="s">
        <v>43</v>
      </c>
      <c r="B38" s="51"/>
      <c r="C38" s="51"/>
      <c r="D38" s="51"/>
      <c r="E38" s="51"/>
      <c r="F38" s="3"/>
    </row>
    <row r="39" customFormat="false" ht="15" hidden="false" customHeight="false" outlineLevel="0" collapsed="false">
      <c r="A39" s="4" t="s">
        <v>44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4" t="s">
        <v>45</v>
      </c>
      <c r="B40" s="4"/>
      <c r="C40" s="4"/>
      <c r="D40" s="4"/>
      <c r="E40" s="4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</sheetData>
  <mergeCells count="7">
    <mergeCell ref="A1:E1"/>
    <mergeCell ref="A2:E2"/>
    <mergeCell ref="A3:E3"/>
    <mergeCell ref="A34:E34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37:51Z</dcterms:created>
  <dc:creator>User</dc:creator>
  <dc:description/>
  <dc:language>en-US</dc:language>
  <cp:lastModifiedBy>user</cp:lastModifiedBy>
  <cp:lastPrinted>2012-10-03T06:37:14Z</cp:lastPrinted>
  <dcterms:modified xsi:type="dcterms:W3CDTF">2013-03-24T11:15:30Z</dcterms:modified>
  <cp:revision>0</cp:revision>
  <dc:subject/>
  <dc:title/>
</cp:coreProperties>
</file>